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9386 Cherubino Комплект д/д 128 фуксия/т.синий</t>
  </si>
  <si>
    <t xml:space="preserve">9386 Cherubino Комплект д/д 134 фуксия/т.синий</t>
  </si>
  <si>
    <t xml:space="preserve">9386 Cherubino Комплект д/д 140 фуксия/т.синий</t>
  </si>
  <si>
    <t xml:space="preserve">9386 Cherubino Комплект д/д 146 желтый/малиновый</t>
  </si>
  <si>
    <t xml:space="preserve">9386 Cherubino Комплект д/д 146 фуксия/т.синий</t>
  </si>
  <si>
    <t xml:space="preserve">9389 Cherubino Комплект д/м 104 бирюза/т.синий</t>
  </si>
  <si>
    <t xml:space="preserve">9389 Cherubino Комплект д/м 104 зелен/графит</t>
  </si>
  <si>
    <t xml:space="preserve">9389 Cherubino Комплект д/м 110 бирюза/т.синий</t>
  </si>
  <si>
    <t xml:space="preserve">9389 Cherubino Комплект д/м 110 зелен/графит</t>
  </si>
  <si>
    <t xml:space="preserve">9389 Cherubino Комплект д/м 116 бирюза/т.синий</t>
  </si>
  <si>
    <t xml:space="preserve">9389 Cherubino Комплект д/м 116 зелен/графит</t>
  </si>
  <si>
    <t xml:space="preserve">9389 Cherubino Комплект д/м 122 бирюза/т.синий</t>
  </si>
  <si>
    <t xml:space="preserve">9389 Cherubino Комплект д/м 122 зелен/графи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0" t="s">
        <v>0</v>
      </c>
      <c r="B1" s="0" t="str">
        <f aca="false">MID(A1,FIND(CHAR(1),SUBSTITUTE(A1," ",CHAR(1),4))+1,3)</f>
        <v>128</v>
      </c>
      <c r="C1" s="0" t="str">
        <f aca="false">MID(A1,FIND(CHAR(1),SUBSTITUTE(A1,"/",CHAR(1),2))+1,LEN(A1)-FIND(CHAR(1),SUBSTITUTE(A1,"/",CHAR(1),2)))</f>
        <v>т.синий</v>
      </c>
    </row>
    <row r="2" customFormat="false" ht="15" hidden="false" customHeight="false" outlineLevel="0" collapsed="false">
      <c r="A2" s="0" t="s">
        <v>1</v>
      </c>
      <c r="B2" s="0" t="str">
        <f aca="false">MID(A2,FIND(CHAR(1),SUBSTITUTE(A2," ",CHAR(1),4))+1,3)</f>
        <v>134</v>
      </c>
      <c r="C2" s="0" t="str">
        <f aca="false">MID(A2,FIND(CHAR(1),SUBSTITUTE(A2,"/",CHAR(1),2))+1,LEN(A2)-FIND(CHAR(1),SUBSTITUTE(A2,"/",CHAR(1),2)))</f>
        <v>т.синий</v>
      </c>
    </row>
    <row r="3" customFormat="false" ht="15" hidden="false" customHeight="false" outlineLevel="0" collapsed="false">
      <c r="A3" s="0" t="s">
        <v>2</v>
      </c>
      <c r="B3" s="0" t="str">
        <f aca="false">MID(A3,FIND(CHAR(1),SUBSTITUTE(A3," ",CHAR(1),4))+1,3)</f>
        <v>140</v>
      </c>
      <c r="C3" s="0" t="str">
        <f aca="false">MID(A3,FIND(CHAR(1),SUBSTITUTE(A3,"/",CHAR(1),2))+1,LEN(A3)-FIND(CHAR(1),SUBSTITUTE(A3,"/",CHAR(1),2)))</f>
        <v>т.синий</v>
      </c>
    </row>
    <row r="4" customFormat="false" ht="15" hidden="false" customHeight="false" outlineLevel="0" collapsed="false">
      <c r="A4" s="0" t="s">
        <v>3</v>
      </c>
      <c r="B4" s="0" t="str">
        <f aca="false">MID(A4,FIND(CHAR(1),SUBSTITUTE(A4," ",CHAR(1),4))+1,3)</f>
        <v>146</v>
      </c>
      <c r="C4" s="0" t="str">
        <f aca="false">MID(A4,FIND(CHAR(1),SUBSTITUTE(A4,"/",CHAR(1),2))+1,LEN(A4)-FIND(CHAR(1),SUBSTITUTE(A4,"/",CHAR(1),2)))</f>
        <v>малиновый</v>
      </c>
    </row>
    <row r="5" customFormat="false" ht="15" hidden="false" customHeight="false" outlineLevel="0" collapsed="false">
      <c r="A5" s="0" t="s">
        <v>4</v>
      </c>
      <c r="B5" s="0" t="str">
        <f aca="false">MID(A5,FIND(CHAR(1),SUBSTITUTE(A5," ",CHAR(1),4))+1,3)</f>
        <v>146</v>
      </c>
      <c r="C5" s="0" t="str">
        <f aca="false">MID(A5,FIND(CHAR(1),SUBSTITUTE(A5,"/",CHAR(1),2))+1,LEN(A5)-FIND(CHAR(1),SUBSTITUTE(A5,"/",CHAR(1),2)))</f>
        <v>т.синий</v>
      </c>
    </row>
    <row r="6" customFormat="false" ht="15" hidden="false" customHeight="false" outlineLevel="0" collapsed="false">
      <c r="A6" s="0" t="s">
        <v>5</v>
      </c>
      <c r="B6" s="0" t="str">
        <f aca="false">MID(A6,FIND(CHAR(1),SUBSTITUTE(A6," ",CHAR(1),4))+1,3)</f>
        <v>104</v>
      </c>
      <c r="C6" s="0" t="str">
        <f aca="false">MID(A6,FIND(CHAR(1),SUBSTITUTE(A6,"/",CHAR(1),2))+1,LEN(A6)-FIND(CHAR(1),SUBSTITUTE(A6,"/",CHAR(1),2)))</f>
        <v>т.синий</v>
      </c>
    </row>
    <row r="7" customFormat="false" ht="15" hidden="false" customHeight="false" outlineLevel="0" collapsed="false">
      <c r="A7" s="0" t="s">
        <v>6</v>
      </c>
      <c r="B7" s="0" t="str">
        <f aca="false">MID(A7,FIND(CHAR(1),SUBSTITUTE(A7," ",CHAR(1),4))+1,3)</f>
        <v>104</v>
      </c>
      <c r="C7" s="0" t="str">
        <f aca="false">MID(A7,FIND(CHAR(1),SUBSTITUTE(A7,"/",CHAR(1),2))+1,LEN(A7)-FIND(CHAR(1),SUBSTITUTE(A7,"/",CHAR(1),2)))</f>
        <v>графит</v>
      </c>
    </row>
    <row r="8" customFormat="false" ht="15" hidden="false" customHeight="false" outlineLevel="0" collapsed="false">
      <c r="A8" s="0" t="s">
        <v>7</v>
      </c>
      <c r="B8" s="0" t="str">
        <f aca="false">MID(A8,FIND(CHAR(1),SUBSTITUTE(A8," ",CHAR(1),4))+1,3)</f>
        <v>110</v>
      </c>
      <c r="C8" s="0" t="str">
        <f aca="false">MID(A8,FIND(CHAR(1),SUBSTITUTE(A8,"/",CHAR(1),2))+1,LEN(A8)-FIND(CHAR(1),SUBSTITUTE(A8,"/",CHAR(1),2)))</f>
        <v>т.синий</v>
      </c>
    </row>
    <row r="9" customFormat="false" ht="15" hidden="false" customHeight="false" outlineLevel="0" collapsed="false">
      <c r="A9" s="0" t="s">
        <v>8</v>
      </c>
      <c r="B9" s="0" t="str">
        <f aca="false">MID(A9,FIND(CHAR(1),SUBSTITUTE(A9," ",CHAR(1),4))+1,3)</f>
        <v>110</v>
      </c>
      <c r="C9" s="0" t="str">
        <f aca="false">MID(A9,FIND(CHAR(1),SUBSTITUTE(A9,"/",CHAR(1),2))+1,LEN(A9)-FIND(CHAR(1),SUBSTITUTE(A9,"/",CHAR(1),2)))</f>
        <v>графит</v>
      </c>
    </row>
    <row r="10" customFormat="false" ht="15" hidden="false" customHeight="false" outlineLevel="0" collapsed="false">
      <c r="A10" s="0" t="s">
        <v>9</v>
      </c>
      <c r="B10" s="0" t="str">
        <f aca="false">MID(A10,FIND(CHAR(1),SUBSTITUTE(A10," ",CHAR(1),4))+1,3)</f>
        <v>116</v>
      </c>
      <c r="C10" s="0" t="str">
        <f aca="false">MID(A10,FIND(CHAR(1),SUBSTITUTE(A10,"/",CHAR(1),2))+1,LEN(A10)-FIND(CHAR(1),SUBSTITUTE(A10,"/",CHAR(1),2)))</f>
        <v>т.синий</v>
      </c>
    </row>
    <row r="11" customFormat="false" ht="15" hidden="false" customHeight="false" outlineLevel="0" collapsed="false">
      <c r="A11" s="0" t="s">
        <v>10</v>
      </c>
      <c r="B11" s="0" t="str">
        <f aca="false">MID(A11,FIND(CHAR(1),SUBSTITUTE(A11," ",CHAR(1),4))+1,3)</f>
        <v>116</v>
      </c>
      <c r="C11" s="0" t="str">
        <f aca="false">MID(A11,FIND(CHAR(1),SUBSTITUTE(A11,"/",CHAR(1),2))+1,LEN(A11)-FIND(CHAR(1),SUBSTITUTE(A11,"/",CHAR(1),2)))</f>
        <v>графит</v>
      </c>
    </row>
    <row r="12" customFormat="false" ht="15" hidden="false" customHeight="false" outlineLevel="0" collapsed="false">
      <c r="A12" s="0" t="s">
        <v>11</v>
      </c>
      <c r="B12" s="0" t="str">
        <f aca="false">MID(A12,FIND(CHAR(1),SUBSTITUTE(A12," ",CHAR(1),4))+1,3)</f>
        <v>122</v>
      </c>
      <c r="C12" s="0" t="str">
        <f aca="false">MID(A12,FIND(CHAR(1),SUBSTITUTE(A12,"/",CHAR(1),2))+1,LEN(A12)-FIND(CHAR(1),SUBSTITUTE(A12,"/",CHAR(1),2)))</f>
        <v>т.синий</v>
      </c>
    </row>
    <row r="13" customFormat="false" ht="15" hidden="false" customHeight="false" outlineLevel="0" collapsed="false">
      <c r="A13" s="0" t="s">
        <v>12</v>
      </c>
      <c r="B13" s="0" t="str">
        <f aca="false">MID(A13,FIND(CHAR(1),SUBSTITUTE(A13," ",CHAR(1),4))+1,3)</f>
        <v>122</v>
      </c>
      <c r="C13" s="0" t="str">
        <f aca="false">MID(A13,FIND(CHAR(1),SUBSTITUTE(A13,"/",CHAR(1),2))+1,LEN(A13)-FIND(CHAR(1),SUBSTITUTE(A13,"/",CHAR(1),2)))</f>
        <v>графит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5:50:40Z</dcterms:created>
  <dc:creator>AleX</dc:creator>
  <dc:description/>
  <dc:language>en-US</dc:language>
  <cp:lastModifiedBy>Михась</cp:lastModifiedBy>
  <dcterms:modified xsi:type="dcterms:W3CDTF">2014-11-19T16:31:11Z</dcterms:modified>
  <cp:revision>0</cp:revision>
  <dc:subject/>
  <dc:title/>
</cp:coreProperties>
</file>