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ф1" vbProcedure="false">Лист1!$B$1:$B$12</definedName>
    <definedName function="false" hidden="false" name="ф2" vbProcedure="false">INDEX(Лист1!$B$1:INDEX(Лист1!$C$1:$C$11,MATCH("\",Лист1!$C$1:$C$11,0)-1),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1</v>
      </c>
      <c r="B1" s="0" t="n">
        <v>1</v>
      </c>
      <c r="C1" s="2" t="n">
        <f aca="false">IF(ISNA(VLOOKUP(ROW(C1),A$1:B$11,2,0)),"\",VLOOKUP(ROW(C1),A$1:B$11,2,0))</f>
        <v>1</v>
      </c>
    </row>
    <row r="2" customFormat="false" ht="15" hidden="false" customHeight="false" outlineLevel="0" collapsed="false">
      <c r="A2" s="2" t="n">
        <f aca="false">IF(COUNTIF(B$1:B2,B2)=1,A1+1,A1)</f>
        <v>2</v>
      </c>
      <c r="B2" s="0" t="n">
        <v>2</v>
      </c>
      <c r="C2" s="2" t="n">
        <f aca="false">IF(ISNA(VLOOKUP(ROW(C2),A$1:B$11,2,0)),"\",VLOOKUP(ROW(C2),A$1:B$11,2,0))</f>
        <v>2</v>
      </c>
    </row>
    <row r="3" customFormat="false" ht="15" hidden="false" customHeight="false" outlineLevel="0" collapsed="false">
      <c r="A3" s="2" t="n">
        <f aca="false">IF(COUNTIF(B$1:B3,B3)=1,A2+1,A2)</f>
        <v>2</v>
      </c>
      <c r="B3" s="0" t="n">
        <v>2</v>
      </c>
      <c r="C3" s="2" t="n">
        <f aca="false">IF(ISNA(VLOOKUP(ROW(C3),A$1:B$11,2,0)),"\",VLOOKUP(ROW(C3),A$1:B$11,2,0))</f>
        <v>3</v>
      </c>
      <c r="D3" s="0" t="n">
        <v>5</v>
      </c>
    </row>
    <row r="4" customFormat="false" ht="15" hidden="false" customHeight="false" outlineLevel="0" collapsed="false">
      <c r="A4" s="2" t="n">
        <f aca="false">IF(COUNTIF(B$1:B4,B4)=1,A3+1,A3)</f>
        <v>3</v>
      </c>
      <c r="B4" s="0" t="n">
        <v>3</v>
      </c>
      <c r="C4" s="2" t="n">
        <f aca="false">IF(ISNA(VLOOKUP(ROW(C4),A$1:B$11,2,0)),"\",VLOOKUP(ROW(C4),A$1:B$11,2,0))</f>
        <v>7</v>
      </c>
    </row>
    <row r="5" customFormat="false" ht="15" hidden="false" customHeight="false" outlineLevel="0" collapsed="false">
      <c r="A5" s="2" t="n">
        <f aca="false">IF(COUNTIF(B$1:B5,B5)=1,A4+1,A4)</f>
        <v>4</v>
      </c>
      <c r="B5" s="0" t="n">
        <v>7</v>
      </c>
      <c r="C5" s="2" t="n">
        <f aca="false">IF(ISNA(VLOOKUP(ROW(C5),A$1:B$11,2,0)),"\",VLOOKUP(ROW(C5),A$1:B$11,2,0))</f>
        <v>5</v>
      </c>
    </row>
    <row r="6" customFormat="false" ht="15" hidden="false" customHeight="false" outlineLevel="0" collapsed="false">
      <c r="A6" s="2" t="n">
        <f aca="false">IF(COUNTIF(B$1:B6,B6)=1,A5+1,A5)</f>
        <v>5</v>
      </c>
      <c r="B6" s="0" t="n">
        <v>5</v>
      </c>
      <c r="C6" s="2" t="str">
        <f aca="false">IF(ISNA(VLOOKUP(ROW(C6),A$1:B$11,2,0)),"\",VLOOKUP(ROW(C6),A$1:B$11,2,0))</f>
        <v>\</v>
      </c>
    </row>
    <row r="7" customFormat="false" ht="15" hidden="false" customHeight="false" outlineLevel="0" collapsed="false">
      <c r="A7" s="2" t="n">
        <f aca="false">IF(COUNTIF(B$1:B7,B7)=1,A6+1,A6)</f>
        <v>5</v>
      </c>
      <c r="B7" s="0" t="n">
        <v>5</v>
      </c>
      <c r="C7" s="2" t="str">
        <f aca="false">IF(ISNA(VLOOKUP(ROW(C7),A$1:B$11,2,0)),"\",VLOOKUP(ROW(C7),A$1:B$11,2,0))</f>
        <v>\</v>
      </c>
    </row>
    <row r="8" customFormat="false" ht="15" hidden="false" customHeight="false" outlineLevel="0" collapsed="false">
      <c r="A8" s="2" t="n">
        <f aca="false">IF(COUNTIF(B$1:B8,B8)=1,A7+1,A7)</f>
        <v>5</v>
      </c>
      <c r="B8" s="0" t="n">
        <v>5</v>
      </c>
      <c r="C8" s="2" t="str">
        <f aca="false">IF(ISNA(VLOOKUP(ROW(C8),A$1:B$11,2,0)),"\",VLOOKUP(ROW(C8),A$1:B$11,2,0))</f>
        <v>\</v>
      </c>
    </row>
    <row r="9" customFormat="false" ht="15" hidden="false" customHeight="false" outlineLevel="0" collapsed="false">
      <c r="A9" s="2" t="n">
        <f aca="false">IF(COUNTIF(B$1:B9,B9)=1,A8+1,A8)</f>
        <v>5</v>
      </c>
      <c r="B9" s="0" t="n">
        <v>3</v>
      </c>
      <c r="C9" s="2" t="str">
        <f aca="false">IF(ISNA(VLOOKUP(ROW(C9),A$1:B$11,2,0)),"\",VLOOKUP(ROW(C9),A$1:B$11,2,0))</f>
        <v>\</v>
      </c>
    </row>
    <row r="10" customFormat="false" ht="15" hidden="false" customHeight="false" outlineLevel="0" collapsed="false">
      <c r="A10" s="2" t="n">
        <f aca="false">IF(COUNTIF(B$1:B10,B10)=1,A9+1,A9)</f>
        <v>5</v>
      </c>
      <c r="B10" s="0" t="n">
        <v>3</v>
      </c>
      <c r="C10" s="2" t="str">
        <f aca="false">IF(ISNA(VLOOKUP(ROW(C10),A$1:B$11,2,0)),"\",VLOOKUP(ROW(C10),A$1:B$11,2,0))</f>
        <v>\</v>
      </c>
    </row>
    <row r="11" customFormat="false" ht="15" hidden="false" customHeight="false" outlineLevel="0" collapsed="false">
      <c r="A11" s="2" t="n">
        <f aca="false">IF(COUNTIF(B$1:B11,B11)=1,A10+1,A10)</f>
        <v>5</v>
      </c>
      <c r="B11" s="0" t="n">
        <v>3</v>
      </c>
      <c r="C11" s="2" t="str">
        <f aca="false">IF(ISNA(VLOOKUP(ROW(C11),A$1:B$11,2,0)),"\",VLOOKUP(ROW(C11),A$1:B$11,2,0))</f>
        <v>\</v>
      </c>
    </row>
  </sheetData>
  <dataValidations count="1">
    <dataValidation allowBlank="true" errorStyle="stop" operator="equal" showDropDown="false" showErrorMessage="true" showInputMessage="false" sqref="D3" type="list">
      <formula1>ф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5:25:10Z</dcterms:created>
  <dc:creator>User</dc:creator>
  <dc:description/>
  <dc:language>en-US</dc:language>
  <cp:lastModifiedBy>admin</cp:lastModifiedBy>
  <dcterms:modified xsi:type="dcterms:W3CDTF">2014-12-15T02:50:08Z</dcterms:modified>
  <cp:revision>0</cp:revision>
  <dc:subject/>
  <dc:title/>
</cp:coreProperties>
</file>