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спецификации оборудования" sheetId="1" state="visible" r:id="rId2"/>
    <sheet name="Прайс лист" sheetId="2" state="visible" r:id="rId3"/>
  </sheets>
  <definedNames>
    <definedName function="false" hidden="false" localSheetId="0" name="_xlnm.Print_Area" vbProcedure="false">'Лист1 спецификации оборудования'!$A$1:$D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Позиция</t>
  </si>
  <si>
    <t xml:space="preserve">Наименование и технические характеристики</t>
  </si>
  <si>
    <t xml:space="preserve">Тип, марка, обозначение</t>
  </si>
  <si>
    <t xml:space="preserve">Код оборуд.</t>
  </si>
  <si>
    <t xml:space="preserve">Завод изготовитель</t>
  </si>
  <si>
    <t xml:space="preserve">Единица</t>
  </si>
  <si>
    <t xml:space="preserve">Количество</t>
  </si>
  <si>
    <t xml:space="preserve">Масса, кг</t>
  </si>
  <si>
    <t xml:space="preserve">Примечание</t>
  </si>
  <si>
    <t xml:space="preserve">Артикул</t>
  </si>
  <si>
    <t xml:space="preserve">изделия,</t>
  </si>
  <si>
    <t xml:space="preserve">документа, опросного листа</t>
  </si>
  <si>
    <t xml:space="preserve">измерения</t>
  </si>
  <si>
    <t xml:space="preserve">материалов</t>
  </si>
  <si>
    <t xml:space="preserve">Оборудование</t>
  </si>
  <si>
    <t xml:space="preserve">IP-телефон</t>
  </si>
  <si>
    <t xml:space="preserve">IPmatika SIP-T-12</t>
  </si>
  <si>
    <t xml:space="preserve">Pmatika</t>
  </si>
  <si>
    <t xml:space="preserve">к-т</t>
  </si>
  <si>
    <t xml:space="preserve">30000 руб</t>
  </si>
  <si>
    <t xml:space="preserve">SHDSL модем</t>
  </si>
  <si>
    <t xml:space="preserve">P-793Нv2</t>
  </si>
  <si>
    <t xml:space="preserve">ZyXEL </t>
  </si>
  <si>
    <t xml:space="preserve">9000 ру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W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34" activeCellId="0" sqref="A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2" style="0" width="1.13"/>
    <col collapsed="false" customWidth="true" hidden="false" outlineLevel="0" max="5" min="5" style="0" width="1.7"/>
    <col collapsed="false" customWidth="true" hidden="false" outlineLevel="0" max="7" min="6" style="0" width="0.99"/>
    <col collapsed="false" customWidth="true" hidden="false" outlineLevel="0" max="114" min="8" style="0" width="1.7"/>
    <col collapsed="false" customWidth="true" hidden="false" outlineLevel="0" max="115" min="115" style="0" width="1.56"/>
    <col collapsed="false" customWidth="true" hidden="false" outlineLevel="0" max="125" min="116" style="0" width="1.7"/>
  </cols>
  <sheetData>
    <row r="1" s="2" customFormat="true" ht="6" hidden="false" customHeight="true" outlineLevel="0" collapsed="false">
      <c r="A1" s="1"/>
      <c r="B1" s="1"/>
      <c r="C1" s="1"/>
      <c r="D1" s="1"/>
      <c r="E1" s="1"/>
      <c r="F1" s="1"/>
      <c r="G1" s="1"/>
      <c r="DQ1" s="1"/>
      <c r="DR1" s="1"/>
      <c r="DS1" s="1"/>
      <c r="DT1" s="1"/>
      <c r="DU1" s="1"/>
      <c r="DV1" s="1"/>
      <c r="DW1" s="1"/>
    </row>
    <row r="2" s="1" customFormat="true" ht="6" hidden="false" customHeight="true" outlineLevel="0" collapsed="false"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Q2" s="5"/>
    </row>
    <row r="3" customFormat="false" ht="6" hidden="false" customHeight="true" outlineLevel="0" collapsed="false">
      <c r="D3" s="1"/>
      <c r="E3" s="1"/>
      <c r="H3" s="5"/>
      <c r="I3" s="6" t="s">
        <v>0</v>
      </c>
      <c r="J3" s="6"/>
      <c r="K3" s="6"/>
      <c r="L3" s="6"/>
      <c r="M3" s="6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 t="s">
        <v>2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3</v>
      </c>
      <c r="BT3" s="7"/>
      <c r="BU3" s="7"/>
      <c r="BV3" s="7"/>
      <c r="BW3" s="7"/>
      <c r="BX3" s="7"/>
      <c r="BY3" s="7"/>
      <c r="BZ3" s="6" t="s">
        <v>4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7" t="s">
        <v>5</v>
      </c>
      <c r="CP3" s="7"/>
      <c r="CQ3" s="7"/>
      <c r="CR3" s="7"/>
      <c r="CS3" s="7"/>
      <c r="CT3" s="7"/>
      <c r="CU3" s="7"/>
      <c r="CV3" s="6" t="s">
        <v>6</v>
      </c>
      <c r="CW3" s="6"/>
      <c r="CX3" s="6"/>
      <c r="CY3" s="6"/>
      <c r="CZ3" s="6"/>
      <c r="DA3" s="6"/>
      <c r="DB3" s="6" t="s">
        <v>7</v>
      </c>
      <c r="DC3" s="6"/>
      <c r="DD3" s="6"/>
      <c r="DE3" s="6"/>
      <c r="DF3" s="6"/>
      <c r="DG3" s="6"/>
      <c r="DH3" s="6"/>
      <c r="DI3" s="6" t="s">
        <v>8</v>
      </c>
      <c r="DJ3" s="6"/>
      <c r="DK3" s="6"/>
      <c r="DL3" s="6"/>
      <c r="DM3" s="6"/>
      <c r="DN3" s="6"/>
      <c r="DO3" s="6"/>
      <c r="DP3" s="8"/>
      <c r="DQ3" s="6" t="s">
        <v>9</v>
      </c>
      <c r="DR3" s="6"/>
      <c r="DS3" s="6"/>
      <c r="DT3" s="6"/>
      <c r="DU3" s="6"/>
      <c r="DV3" s="6"/>
    </row>
    <row r="4" customFormat="false" ht="6" hidden="false" customHeight="true" outlineLevel="0" collapsed="false">
      <c r="D4" s="1"/>
      <c r="E4" s="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7"/>
      <c r="CP4" s="7"/>
      <c r="CQ4" s="7"/>
      <c r="CR4" s="7"/>
      <c r="CS4" s="7"/>
      <c r="CT4" s="7"/>
      <c r="CU4" s="7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8"/>
      <c r="DQ4" s="6"/>
      <c r="DR4" s="6"/>
      <c r="DS4" s="6"/>
      <c r="DT4" s="6"/>
      <c r="DU4" s="6"/>
      <c r="DV4" s="6"/>
    </row>
    <row r="5" customFormat="false" ht="6" hidden="false" customHeight="true" outlineLevel="0" collapsed="false">
      <c r="D5" s="1"/>
      <c r="E5" s="1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7"/>
      <c r="CP5" s="7"/>
      <c r="CQ5" s="7"/>
      <c r="CR5" s="7"/>
      <c r="CS5" s="7"/>
      <c r="CT5" s="7"/>
      <c r="CU5" s="7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8"/>
      <c r="DQ5" s="6"/>
      <c r="DR5" s="6"/>
      <c r="DS5" s="6"/>
      <c r="DT5" s="6"/>
      <c r="DU5" s="6"/>
      <c r="DV5" s="6"/>
    </row>
    <row r="6" customFormat="false" ht="6" hidden="false" customHeight="true" outlineLevel="0" collapsed="false">
      <c r="D6" s="1"/>
      <c r="E6" s="1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9" t="s">
        <v>10</v>
      </c>
      <c r="BT6" s="9"/>
      <c r="BU6" s="9"/>
      <c r="BV6" s="9"/>
      <c r="BW6" s="9"/>
      <c r="BX6" s="9"/>
      <c r="BY6" s="9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7"/>
      <c r="CP6" s="7"/>
      <c r="CQ6" s="7"/>
      <c r="CR6" s="7"/>
      <c r="CS6" s="7"/>
      <c r="CT6" s="7"/>
      <c r="CU6" s="7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8"/>
      <c r="DQ6" s="6"/>
      <c r="DR6" s="6"/>
      <c r="DS6" s="6"/>
      <c r="DT6" s="6"/>
      <c r="DU6" s="6"/>
      <c r="DV6" s="6"/>
    </row>
    <row r="7" customFormat="false" ht="6" hidden="false" customHeight="true" outlineLevel="0" collapsed="false">
      <c r="D7" s="1"/>
      <c r="E7" s="1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9"/>
      <c r="BT7" s="9"/>
      <c r="BU7" s="9"/>
      <c r="BV7" s="9"/>
      <c r="BW7" s="9"/>
      <c r="BX7" s="9"/>
      <c r="BY7" s="9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7"/>
      <c r="CP7" s="7"/>
      <c r="CQ7" s="7"/>
      <c r="CR7" s="7"/>
      <c r="CS7" s="7"/>
      <c r="CT7" s="7"/>
      <c r="CU7" s="7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8"/>
      <c r="DQ7" s="6"/>
      <c r="DR7" s="6"/>
      <c r="DS7" s="6"/>
      <c r="DT7" s="6"/>
      <c r="DU7" s="6"/>
      <c r="DV7" s="6"/>
    </row>
    <row r="8" customFormat="false" ht="6" hidden="false" customHeight="true" outlineLevel="0" collapsed="false">
      <c r="D8" s="1"/>
      <c r="E8" s="1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10" t="s">
        <v>11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9"/>
      <c r="BT8" s="9"/>
      <c r="BU8" s="9"/>
      <c r="BV8" s="9"/>
      <c r="BW8" s="9"/>
      <c r="BX8" s="9"/>
      <c r="BY8" s="9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10" t="s">
        <v>12</v>
      </c>
      <c r="CP8" s="10"/>
      <c r="CQ8" s="10"/>
      <c r="CR8" s="10"/>
      <c r="CS8" s="10"/>
      <c r="CT8" s="10"/>
      <c r="CU8" s="10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8"/>
      <c r="DQ8" s="6"/>
      <c r="DR8" s="6"/>
      <c r="DS8" s="6"/>
      <c r="DT8" s="6"/>
      <c r="DU8" s="6"/>
      <c r="DV8" s="6"/>
    </row>
    <row r="9" customFormat="false" ht="6" hidden="false" customHeight="true" outlineLevel="0" collapsed="false">
      <c r="D9" s="1"/>
      <c r="E9" s="1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 t="s">
        <v>13</v>
      </c>
      <c r="BT9" s="10"/>
      <c r="BU9" s="10"/>
      <c r="BV9" s="10"/>
      <c r="BW9" s="10"/>
      <c r="BX9" s="10"/>
      <c r="BY9" s="10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10"/>
      <c r="CP9" s="10"/>
      <c r="CQ9" s="10"/>
      <c r="CR9" s="10"/>
      <c r="CS9" s="10"/>
      <c r="CT9" s="10"/>
      <c r="CU9" s="10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8"/>
      <c r="DQ9" s="6"/>
      <c r="DR9" s="6"/>
      <c r="DS9" s="6"/>
      <c r="DT9" s="6"/>
      <c r="DU9" s="6"/>
      <c r="DV9" s="6"/>
    </row>
    <row r="10" customFormat="false" ht="6" hidden="false" customHeight="true" outlineLevel="0" collapsed="false">
      <c r="D10" s="1"/>
      <c r="E10" s="1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10"/>
      <c r="CP10" s="10"/>
      <c r="CQ10" s="10"/>
      <c r="CR10" s="10"/>
      <c r="CS10" s="10"/>
      <c r="CT10" s="10"/>
      <c r="CU10" s="10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8"/>
      <c r="DQ10" s="6"/>
      <c r="DR10" s="6"/>
      <c r="DS10" s="6"/>
      <c r="DT10" s="6"/>
      <c r="DU10" s="6"/>
      <c r="DV10" s="6"/>
    </row>
    <row r="11" customFormat="false" ht="6" hidden="false" customHeight="true" outlineLevel="0" collapsed="false">
      <c r="D11" s="1"/>
      <c r="E11" s="1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10"/>
      <c r="CP11" s="10"/>
      <c r="CQ11" s="10"/>
      <c r="CR11" s="10"/>
      <c r="CS11" s="10"/>
      <c r="CT11" s="10"/>
      <c r="CU11" s="10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8"/>
      <c r="DQ11" s="6"/>
      <c r="DR11" s="6"/>
      <c r="DS11" s="6"/>
      <c r="DT11" s="6"/>
      <c r="DU11" s="6"/>
      <c r="DV11" s="6"/>
    </row>
    <row r="12" customFormat="false" ht="6" hidden="false" customHeight="true" outlineLevel="0" collapsed="false">
      <c r="D12" s="1"/>
      <c r="E12" s="1"/>
      <c r="H12" s="5"/>
      <c r="I12" s="11"/>
      <c r="J12" s="11"/>
      <c r="K12" s="11"/>
      <c r="L12" s="11"/>
      <c r="M12" s="11"/>
      <c r="N12" s="12" t="s">
        <v>14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3"/>
      <c r="DQ12" s="11"/>
      <c r="DR12" s="11"/>
      <c r="DS12" s="11"/>
      <c r="DT12" s="11"/>
      <c r="DU12" s="11"/>
      <c r="DV12" s="11"/>
    </row>
    <row r="13" customFormat="false" ht="6" hidden="false" customHeight="true" outlineLevel="0" collapsed="false">
      <c r="D13" s="1"/>
      <c r="E13" s="1"/>
      <c r="H13" s="5"/>
      <c r="I13" s="11"/>
      <c r="J13" s="11"/>
      <c r="K13" s="11"/>
      <c r="L13" s="11"/>
      <c r="M13" s="11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3"/>
      <c r="DQ13" s="11"/>
      <c r="DR13" s="11"/>
      <c r="DS13" s="11"/>
      <c r="DT13" s="11"/>
      <c r="DU13" s="11"/>
      <c r="DV13" s="11"/>
    </row>
    <row r="14" customFormat="false" ht="6" hidden="false" customHeight="true" outlineLevel="0" collapsed="false">
      <c r="D14" s="1"/>
      <c r="E14" s="1"/>
      <c r="H14" s="5"/>
      <c r="I14" s="11" t="n">
        <v>1</v>
      </c>
      <c r="J14" s="11"/>
      <c r="K14" s="11"/>
      <c r="L14" s="11"/>
      <c r="M14" s="11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1" t="str">
        <f aca="false">VLOOKUP(N14,'Прайс лист'!$N$14:$DO$25,41,0)</f>
        <v>IPmatika SIP-T-12</v>
      </c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3"/>
      <c r="DQ14" s="11"/>
      <c r="DR14" s="11"/>
      <c r="DS14" s="11"/>
      <c r="DT14" s="11"/>
      <c r="DU14" s="11"/>
      <c r="DV14" s="11"/>
    </row>
    <row r="15" customFormat="false" ht="6" hidden="false" customHeight="true" outlineLevel="0" collapsed="false">
      <c r="D15" s="1"/>
      <c r="E15" s="1"/>
      <c r="H15" s="5"/>
      <c r="I15" s="11"/>
      <c r="J15" s="11"/>
      <c r="K15" s="11"/>
      <c r="L15" s="11"/>
      <c r="M15" s="11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3"/>
      <c r="DQ15" s="11"/>
      <c r="DR15" s="11"/>
      <c r="DS15" s="11"/>
      <c r="DT15" s="11"/>
      <c r="DU15" s="11"/>
      <c r="DV15" s="11"/>
    </row>
    <row r="16" customFormat="false" ht="6" hidden="false" customHeight="true" outlineLevel="0" collapsed="false">
      <c r="D16" s="1"/>
      <c r="E16" s="1"/>
      <c r="H16" s="5"/>
      <c r="I16" s="11" t="n">
        <v>2</v>
      </c>
      <c r="J16" s="11"/>
      <c r="K16" s="11"/>
      <c r="L16" s="11"/>
      <c r="M16" s="11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3"/>
      <c r="DQ16" s="11"/>
      <c r="DR16" s="11"/>
      <c r="DS16" s="11"/>
      <c r="DT16" s="11"/>
      <c r="DU16" s="11"/>
      <c r="DV16" s="11"/>
    </row>
    <row r="17" customFormat="false" ht="6" hidden="false" customHeight="true" outlineLevel="0" collapsed="false">
      <c r="D17" s="1"/>
      <c r="E17" s="1"/>
      <c r="H17" s="5"/>
      <c r="I17" s="11"/>
      <c r="J17" s="11"/>
      <c r="K17" s="11"/>
      <c r="L17" s="11"/>
      <c r="M17" s="11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3"/>
      <c r="DQ17" s="11"/>
      <c r="DR17" s="11"/>
      <c r="DS17" s="11"/>
      <c r="DT17" s="11"/>
      <c r="DU17" s="11"/>
      <c r="DV17" s="11"/>
    </row>
    <row r="18" customFormat="false" ht="6" hidden="false" customHeight="true" outlineLevel="0" collapsed="false">
      <c r="D18" s="1"/>
      <c r="E18" s="1"/>
      <c r="H18" s="5"/>
      <c r="I18" s="11" t="n">
        <v>3</v>
      </c>
      <c r="J18" s="11"/>
      <c r="K18" s="11"/>
      <c r="L18" s="11"/>
      <c r="M18" s="11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3"/>
      <c r="DQ18" s="11"/>
      <c r="DR18" s="11"/>
      <c r="DS18" s="11"/>
      <c r="DT18" s="11"/>
      <c r="DU18" s="11"/>
      <c r="DV18" s="11"/>
    </row>
    <row r="19" customFormat="false" ht="6" hidden="false" customHeight="true" outlineLevel="0" collapsed="false">
      <c r="D19" s="1"/>
      <c r="E19" s="1"/>
      <c r="H19" s="5"/>
      <c r="I19" s="11"/>
      <c r="J19" s="11"/>
      <c r="K19" s="11"/>
      <c r="L19" s="11"/>
      <c r="M19" s="11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3"/>
      <c r="DQ19" s="11"/>
      <c r="DR19" s="11"/>
      <c r="DS19" s="11"/>
      <c r="DT19" s="11"/>
      <c r="DU19" s="11"/>
      <c r="DV19" s="11"/>
    </row>
    <row r="20" customFormat="false" ht="6" hidden="false" customHeight="true" outlineLevel="0" collapsed="false">
      <c r="D20" s="1"/>
      <c r="E20" s="1"/>
      <c r="H20" s="5"/>
      <c r="I20" s="11" t="n">
        <v>4</v>
      </c>
      <c r="J20" s="11"/>
      <c r="K20" s="11"/>
      <c r="L20" s="11"/>
      <c r="M20" s="11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3"/>
      <c r="DQ20" s="11"/>
      <c r="DR20" s="11"/>
      <c r="DS20" s="11"/>
      <c r="DT20" s="11"/>
      <c r="DU20" s="11"/>
      <c r="DV20" s="11"/>
    </row>
    <row r="21" customFormat="false" ht="6" hidden="false" customHeight="true" outlineLevel="0" collapsed="false">
      <c r="D21" s="1"/>
      <c r="E21" s="1"/>
      <c r="H21" s="5"/>
      <c r="I21" s="11"/>
      <c r="J21" s="11"/>
      <c r="K21" s="11"/>
      <c r="L21" s="11"/>
      <c r="M21" s="11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3"/>
      <c r="DQ21" s="11"/>
      <c r="DR21" s="11"/>
      <c r="DS21" s="11"/>
      <c r="DT21" s="11"/>
      <c r="DU21" s="11"/>
      <c r="DV21" s="11"/>
    </row>
    <row r="22" customFormat="false" ht="6" hidden="false" customHeight="true" outlineLevel="0" collapsed="false">
      <c r="D22" s="1"/>
      <c r="E22" s="1"/>
      <c r="H22" s="5"/>
      <c r="I22" s="11" t="n">
        <v>5</v>
      </c>
      <c r="J22" s="11"/>
      <c r="K22" s="11"/>
      <c r="L22" s="11"/>
      <c r="M22" s="11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3"/>
      <c r="DQ22" s="11"/>
      <c r="DR22" s="11"/>
      <c r="DS22" s="11"/>
      <c r="DT22" s="11"/>
      <c r="DU22" s="11"/>
      <c r="DV22" s="11"/>
    </row>
    <row r="23" customFormat="false" ht="6" hidden="false" customHeight="true" outlineLevel="0" collapsed="false">
      <c r="D23" s="1"/>
      <c r="E23" s="1"/>
      <c r="H23" s="5"/>
      <c r="I23" s="11"/>
      <c r="J23" s="11"/>
      <c r="K23" s="11"/>
      <c r="L23" s="11"/>
      <c r="M23" s="11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3"/>
      <c r="DQ23" s="11"/>
      <c r="DR23" s="11"/>
      <c r="DS23" s="11"/>
      <c r="DT23" s="11"/>
      <c r="DU23" s="11"/>
      <c r="DV23" s="11"/>
    </row>
    <row r="24" customFormat="false" ht="6" hidden="false" customHeight="true" outlineLevel="0" collapsed="false">
      <c r="D24" s="1"/>
      <c r="E24" s="1"/>
      <c r="H24" s="5"/>
      <c r="I24" s="11" t="n">
        <v>6</v>
      </c>
      <c r="J24" s="11"/>
      <c r="K24" s="11"/>
      <c r="L24" s="11"/>
      <c r="M24" s="11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3"/>
      <c r="DQ24" s="11"/>
      <c r="DR24" s="11"/>
      <c r="DS24" s="11"/>
      <c r="DT24" s="11"/>
      <c r="DU24" s="11"/>
      <c r="DV24" s="11"/>
    </row>
    <row r="25" customFormat="false" ht="6" hidden="false" customHeight="true" outlineLevel="0" collapsed="false">
      <c r="D25" s="1"/>
      <c r="E25" s="1"/>
      <c r="H25" s="5"/>
      <c r="I25" s="11"/>
      <c r="J25" s="11"/>
      <c r="K25" s="11"/>
      <c r="L25" s="11"/>
      <c r="M25" s="11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3"/>
      <c r="DQ25" s="11"/>
      <c r="DR25" s="11"/>
      <c r="DS25" s="11"/>
      <c r="DT25" s="11"/>
      <c r="DU25" s="11"/>
      <c r="DV25" s="11"/>
    </row>
  </sheetData>
  <mergeCells count="84">
    <mergeCell ref="I3:M11"/>
    <mergeCell ref="N3:BA11"/>
    <mergeCell ref="BB3:BR7"/>
    <mergeCell ref="BS3:BY5"/>
    <mergeCell ref="BZ3:CN11"/>
    <mergeCell ref="CO3:CU7"/>
    <mergeCell ref="CV3:DA11"/>
    <mergeCell ref="DB3:DH11"/>
    <mergeCell ref="DI3:DO11"/>
    <mergeCell ref="DQ3:DV11"/>
    <mergeCell ref="BS6:BY8"/>
    <mergeCell ref="BB8:BR11"/>
    <mergeCell ref="CO8:CU11"/>
    <mergeCell ref="BS9:BY11"/>
    <mergeCell ref="I12:M13"/>
    <mergeCell ref="N12:BA13"/>
    <mergeCell ref="BB12:BR13"/>
    <mergeCell ref="BS12:BY13"/>
    <mergeCell ref="BZ12:CN13"/>
    <mergeCell ref="CO12:CU13"/>
    <mergeCell ref="CV12:DA13"/>
    <mergeCell ref="DB12:DH13"/>
    <mergeCell ref="DI12:DO13"/>
    <mergeCell ref="DQ12:DV13"/>
    <mergeCell ref="I14:M15"/>
    <mergeCell ref="N14:BA15"/>
    <mergeCell ref="BB14:BR15"/>
    <mergeCell ref="BS14:BY15"/>
    <mergeCell ref="BZ14:CN15"/>
    <mergeCell ref="CO14:CU15"/>
    <mergeCell ref="CV14:DA15"/>
    <mergeCell ref="DB14:DH15"/>
    <mergeCell ref="DI14:DO15"/>
    <mergeCell ref="DQ14:DV15"/>
    <mergeCell ref="I16:M17"/>
    <mergeCell ref="N16:BA17"/>
    <mergeCell ref="BB16:BR17"/>
    <mergeCell ref="BS16:BY17"/>
    <mergeCell ref="BZ16:CN17"/>
    <mergeCell ref="CO16:CU17"/>
    <mergeCell ref="CV16:DA17"/>
    <mergeCell ref="DB16:DH17"/>
    <mergeCell ref="DI16:DO17"/>
    <mergeCell ref="DQ16:DV17"/>
    <mergeCell ref="I18:M19"/>
    <mergeCell ref="N18:BA19"/>
    <mergeCell ref="BB18:BR19"/>
    <mergeCell ref="BS18:BY19"/>
    <mergeCell ref="BZ18:CN19"/>
    <mergeCell ref="CO18:CU19"/>
    <mergeCell ref="CV18:DA19"/>
    <mergeCell ref="DB18:DH19"/>
    <mergeCell ref="DI18:DO19"/>
    <mergeCell ref="DQ18:DV19"/>
    <mergeCell ref="I20:M21"/>
    <mergeCell ref="N20:BA21"/>
    <mergeCell ref="BB20:BR21"/>
    <mergeCell ref="BS20:BY21"/>
    <mergeCell ref="BZ20:CN21"/>
    <mergeCell ref="CO20:CU21"/>
    <mergeCell ref="CV20:DA21"/>
    <mergeCell ref="DB20:DH21"/>
    <mergeCell ref="DI20:DO21"/>
    <mergeCell ref="DQ20:DV21"/>
    <mergeCell ref="I22:M23"/>
    <mergeCell ref="N22:BA23"/>
    <mergeCell ref="BB22:BR23"/>
    <mergeCell ref="BS22:BY23"/>
    <mergeCell ref="BZ22:CN23"/>
    <mergeCell ref="CO22:CU23"/>
    <mergeCell ref="CV22:DA23"/>
    <mergeCell ref="DB22:DH23"/>
    <mergeCell ref="DI22:DO23"/>
    <mergeCell ref="DQ22:DV23"/>
    <mergeCell ref="I24:M25"/>
    <mergeCell ref="N24:BA25"/>
    <mergeCell ref="BB24:BR25"/>
    <mergeCell ref="BS24:BY25"/>
    <mergeCell ref="BZ24:CN25"/>
    <mergeCell ref="CO24:CU25"/>
    <mergeCell ref="CV24:DA25"/>
    <mergeCell ref="DB24:DH25"/>
    <mergeCell ref="DI24:DO25"/>
    <mergeCell ref="DQ24:DV2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34" activeCellId="0" sqref="A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2" style="0" width="1.13"/>
    <col collapsed="false" customWidth="true" hidden="false" outlineLevel="0" max="5" min="5" style="0" width="1.7"/>
    <col collapsed="false" customWidth="true" hidden="false" outlineLevel="0" max="7" min="6" style="0" width="0.99"/>
    <col collapsed="false" customWidth="true" hidden="false" outlineLevel="0" max="114" min="8" style="0" width="1.7"/>
    <col collapsed="false" customWidth="true" hidden="false" outlineLevel="0" max="115" min="115" style="0" width="1.56"/>
    <col collapsed="false" customWidth="true" hidden="false" outlineLevel="0" max="125" min="116" style="0" width="1.7"/>
  </cols>
  <sheetData>
    <row r="1" s="2" customFormat="tru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5"/>
      <c r="J1" s="15"/>
      <c r="K1" s="15"/>
      <c r="L1" s="15"/>
      <c r="M1" s="15"/>
      <c r="N1" s="15" t="n">
        <v>1</v>
      </c>
      <c r="O1" s="15" t="n">
        <v>2</v>
      </c>
      <c r="P1" s="15" t="n">
        <v>3</v>
      </c>
      <c r="Q1" s="15" t="n">
        <v>4</v>
      </c>
      <c r="R1" s="15" t="n">
        <v>5</v>
      </c>
      <c r="S1" s="15" t="n">
        <v>6</v>
      </c>
      <c r="T1" s="15" t="n">
        <v>7</v>
      </c>
      <c r="U1" s="15" t="n">
        <v>8</v>
      </c>
      <c r="V1" s="15" t="n">
        <v>9</v>
      </c>
      <c r="W1" s="15" t="n">
        <v>10</v>
      </c>
      <c r="X1" s="15" t="n">
        <v>11</v>
      </c>
      <c r="Y1" s="15" t="n">
        <v>12</v>
      </c>
      <c r="Z1" s="15" t="n">
        <v>13</v>
      </c>
      <c r="AA1" s="15" t="n">
        <v>14</v>
      </c>
      <c r="AB1" s="15" t="n">
        <v>15</v>
      </c>
      <c r="AC1" s="15" t="n">
        <v>16</v>
      </c>
      <c r="AD1" s="15" t="n">
        <v>17</v>
      </c>
      <c r="AE1" s="15" t="n">
        <v>18</v>
      </c>
      <c r="AF1" s="15" t="n">
        <v>19</v>
      </c>
      <c r="AG1" s="15" t="n">
        <v>20</v>
      </c>
      <c r="AH1" s="15" t="n">
        <v>21</v>
      </c>
      <c r="AI1" s="15" t="n">
        <v>22</v>
      </c>
      <c r="AJ1" s="15" t="n">
        <v>23</v>
      </c>
      <c r="AK1" s="15" t="n">
        <v>24</v>
      </c>
      <c r="AL1" s="15" t="n">
        <v>25</v>
      </c>
      <c r="AM1" s="15" t="n">
        <v>26</v>
      </c>
      <c r="AN1" s="15" t="n">
        <v>27</v>
      </c>
      <c r="AO1" s="15" t="n">
        <v>28</v>
      </c>
      <c r="AP1" s="15" t="n">
        <v>29</v>
      </c>
      <c r="AQ1" s="15" t="n">
        <v>30</v>
      </c>
      <c r="AR1" s="15" t="n">
        <v>31</v>
      </c>
      <c r="AS1" s="15" t="n">
        <v>32</v>
      </c>
      <c r="AT1" s="15" t="n">
        <v>33</v>
      </c>
      <c r="AU1" s="15" t="n">
        <v>34</v>
      </c>
      <c r="AV1" s="15" t="n">
        <v>35</v>
      </c>
      <c r="AW1" s="15" t="n">
        <v>36</v>
      </c>
      <c r="AX1" s="15" t="n">
        <v>37</v>
      </c>
      <c r="AY1" s="15" t="n">
        <v>38</v>
      </c>
      <c r="AZ1" s="15" t="n">
        <v>39</v>
      </c>
      <c r="BA1" s="15" t="n">
        <v>40</v>
      </c>
      <c r="BB1" s="15" t="n">
        <v>41</v>
      </c>
      <c r="BC1" s="15" t="n">
        <v>42</v>
      </c>
      <c r="BD1" s="15" t="n">
        <v>43</v>
      </c>
      <c r="BE1" s="15" t="n">
        <v>44</v>
      </c>
      <c r="BF1" s="15" t="n">
        <v>45</v>
      </c>
      <c r="BG1" s="15" t="n">
        <v>46</v>
      </c>
      <c r="BH1" s="15" t="n">
        <v>47</v>
      </c>
      <c r="BI1" s="15" t="n">
        <v>48</v>
      </c>
      <c r="BJ1" s="15" t="n">
        <v>49</v>
      </c>
      <c r="BK1" s="15" t="n">
        <v>50</v>
      </c>
      <c r="BL1" s="15" t="n">
        <v>51</v>
      </c>
      <c r="BM1" s="15" t="n">
        <v>52</v>
      </c>
      <c r="BN1" s="15" t="n">
        <v>53</v>
      </c>
      <c r="BO1" s="15" t="n">
        <v>54</v>
      </c>
      <c r="BP1" s="15" t="n">
        <v>55</v>
      </c>
      <c r="BQ1" s="15" t="n">
        <v>56</v>
      </c>
      <c r="BR1" s="15" t="n">
        <v>57</v>
      </c>
      <c r="BS1" s="15" t="n">
        <v>58</v>
      </c>
      <c r="BT1" s="15" t="n">
        <v>59</v>
      </c>
      <c r="BU1" s="15" t="n">
        <v>60</v>
      </c>
      <c r="BV1" s="15" t="n">
        <v>61</v>
      </c>
      <c r="BW1" s="15" t="n">
        <v>62</v>
      </c>
      <c r="BX1" s="15" t="n">
        <v>63</v>
      </c>
      <c r="BY1" s="15" t="n">
        <v>64</v>
      </c>
      <c r="BZ1" s="15" t="n">
        <v>65</v>
      </c>
      <c r="CA1" s="15" t="n">
        <v>66</v>
      </c>
      <c r="CB1" s="15" t="n">
        <v>67</v>
      </c>
      <c r="CC1" s="15" t="n">
        <v>68</v>
      </c>
      <c r="CD1" s="15" t="n">
        <v>69</v>
      </c>
      <c r="CE1" s="15" t="n">
        <v>70</v>
      </c>
      <c r="CF1" s="15" t="n">
        <v>71</v>
      </c>
      <c r="CG1" s="15" t="n">
        <v>72</v>
      </c>
      <c r="CH1" s="15" t="n">
        <v>73</v>
      </c>
      <c r="CI1" s="15" t="n">
        <v>74</v>
      </c>
      <c r="CJ1" s="15" t="n">
        <v>75</v>
      </c>
      <c r="CK1" s="15" t="n">
        <v>76</v>
      </c>
      <c r="CL1" s="15" t="n">
        <v>77</v>
      </c>
      <c r="CM1" s="15" t="n">
        <v>78</v>
      </c>
      <c r="CN1" s="15" t="n">
        <v>79</v>
      </c>
      <c r="CO1" s="15" t="n">
        <v>80</v>
      </c>
      <c r="CP1" s="15" t="n">
        <v>81</v>
      </c>
      <c r="CQ1" s="15" t="n">
        <v>82</v>
      </c>
      <c r="CR1" s="15" t="n">
        <v>83</v>
      </c>
      <c r="CS1" s="15" t="n">
        <v>84</v>
      </c>
      <c r="CT1" s="15" t="n">
        <v>85</v>
      </c>
      <c r="CU1" s="15" t="n">
        <v>86</v>
      </c>
      <c r="CV1" s="15" t="n">
        <v>87</v>
      </c>
      <c r="CW1" s="15" t="n">
        <v>88</v>
      </c>
      <c r="CX1" s="15" t="n">
        <v>89</v>
      </c>
      <c r="CY1" s="15" t="n">
        <v>90</v>
      </c>
      <c r="CZ1" s="15" t="n">
        <v>91</v>
      </c>
      <c r="DA1" s="15" t="n">
        <v>92</v>
      </c>
      <c r="DB1" s="15" t="n">
        <v>93</v>
      </c>
      <c r="DC1" s="15" t="n">
        <v>94</v>
      </c>
      <c r="DD1" s="15" t="n">
        <v>95</v>
      </c>
      <c r="DE1" s="15" t="n">
        <v>96</v>
      </c>
      <c r="DF1" s="15" t="n">
        <v>97</v>
      </c>
      <c r="DG1" s="15" t="n">
        <v>98</v>
      </c>
      <c r="DH1" s="15" t="n">
        <v>99</v>
      </c>
      <c r="DI1" s="15" t="n">
        <v>100</v>
      </c>
      <c r="DQ1" s="1"/>
      <c r="DR1" s="1"/>
      <c r="DS1" s="1"/>
      <c r="DT1" s="1"/>
      <c r="DU1" s="1"/>
      <c r="DV1" s="1"/>
      <c r="DW1" s="1"/>
    </row>
    <row r="2" s="1" customFormat="true" ht="6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Q2" s="5"/>
    </row>
    <row r="3" customFormat="false" ht="6" hidden="false" customHeight="true" outlineLevel="0" collapsed="false">
      <c r="C3" s="1"/>
      <c r="D3" s="1"/>
      <c r="E3" s="1"/>
      <c r="F3" s="1"/>
      <c r="G3" s="1"/>
      <c r="H3" s="1"/>
      <c r="I3" s="6" t="s">
        <v>9</v>
      </c>
      <c r="J3" s="6"/>
      <c r="K3" s="6"/>
      <c r="L3" s="6"/>
      <c r="M3" s="6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16" t="s">
        <v>2</v>
      </c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 t="s">
        <v>3</v>
      </c>
      <c r="BT3" s="16"/>
      <c r="BU3" s="16"/>
      <c r="BV3" s="16"/>
      <c r="BW3" s="16"/>
      <c r="BX3" s="16"/>
      <c r="BY3" s="16"/>
      <c r="BZ3" s="6" t="s">
        <v>4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16" t="s">
        <v>5</v>
      </c>
      <c r="CP3" s="16"/>
      <c r="CQ3" s="16"/>
      <c r="CR3" s="16"/>
      <c r="CS3" s="16"/>
      <c r="CT3" s="16"/>
      <c r="CU3" s="16"/>
      <c r="CV3" s="6" t="s">
        <v>6</v>
      </c>
      <c r="CW3" s="6"/>
      <c r="CX3" s="6"/>
      <c r="CY3" s="6"/>
      <c r="CZ3" s="6"/>
      <c r="DA3" s="6"/>
      <c r="DB3" s="6" t="s">
        <v>7</v>
      </c>
      <c r="DC3" s="6"/>
      <c r="DD3" s="6"/>
      <c r="DE3" s="6"/>
      <c r="DF3" s="6"/>
      <c r="DG3" s="6"/>
      <c r="DH3" s="6"/>
      <c r="DI3" s="6" t="s">
        <v>8</v>
      </c>
      <c r="DJ3" s="6"/>
      <c r="DK3" s="6"/>
      <c r="DL3" s="6"/>
      <c r="DM3" s="6"/>
      <c r="DN3" s="6"/>
      <c r="DO3" s="6"/>
      <c r="DP3" s="8"/>
      <c r="DQ3" s="17"/>
    </row>
    <row r="4" customFormat="false" ht="6" hidden="false" customHeight="true" outlineLevel="0" collapsed="false">
      <c r="C4" s="1"/>
      <c r="D4" s="1"/>
      <c r="E4" s="1"/>
      <c r="F4" s="1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16"/>
      <c r="CP4" s="16"/>
      <c r="CQ4" s="16"/>
      <c r="CR4" s="16"/>
      <c r="CS4" s="16"/>
      <c r="CT4" s="16"/>
      <c r="CU4" s="1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8"/>
      <c r="DQ4" s="17"/>
    </row>
    <row r="5" customFormat="false" ht="6" hidden="false" customHeight="true" outlineLevel="0" collapsed="false">
      <c r="C5" s="1"/>
      <c r="D5" s="1"/>
      <c r="E5" s="1"/>
      <c r="F5" s="1"/>
      <c r="G5" s="1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16"/>
      <c r="CP5" s="16"/>
      <c r="CQ5" s="16"/>
      <c r="CR5" s="16"/>
      <c r="CS5" s="16"/>
      <c r="CT5" s="16"/>
      <c r="CU5" s="1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8"/>
      <c r="DQ5" s="17"/>
    </row>
    <row r="6" customFormat="false" ht="6" hidden="false" customHeight="true" outlineLevel="0" collapsed="false">
      <c r="C6" s="1"/>
      <c r="D6" s="1"/>
      <c r="E6" s="1"/>
      <c r="F6" s="1"/>
      <c r="G6" s="1"/>
      <c r="H6" s="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6" t="s">
        <v>10</v>
      </c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16"/>
      <c r="CP6" s="16"/>
      <c r="CQ6" s="16"/>
      <c r="CR6" s="16"/>
      <c r="CS6" s="16"/>
      <c r="CT6" s="16"/>
      <c r="CU6" s="1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8"/>
      <c r="DQ6" s="17"/>
    </row>
    <row r="7" customFormat="false" ht="6" hidden="false" customHeight="true" outlineLevel="0" collapsed="false">
      <c r="C7" s="1"/>
      <c r="D7" s="1"/>
      <c r="E7" s="1"/>
      <c r="F7" s="1"/>
      <c r="G7" s="1"/>
      <c r="H7" s="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16"/>
      <c r="CP7" s="16"/>
      <c r="CQ7" s="16"/>
      <c r="CR7" s="16"/>
      <c r="CS7" s="16"/>
      <c r="CT7" s="16"/>
      <c r="CU7" s="1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8"/>
      <c r="DQ7" s="17"/>
    </row>
    <row r="8" customFormat="false" ht="6" hidden="false" customHeight="true" outlineLevel="0" collapsed="false">
      <c r="C8" s="1"/>
      <c r="D8" s="1"/>
      <c r="E8" s="1"/>
      <c r="F8" s="1"/>
      <c r="G8" s="1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18" t="s">
        <v>11</v>
      </c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18" t="s">
        <v>12</v>
      </c>
      <c r="CP8" s="18"/>
      <c r="CQ8" s="18"/>
      <c r="CR8" s="18"/>
      <c r="CS8" s="18"/>
      <c r="CT8" s="18"/>
      <c r="CU8" s="18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8"/>
      <c r="DQ8" s="17"/>
    </row>
    <row r="9" customFormat="false" ht="6" hidden="false" customHeight="true" outlineLevel="0" collapsed="false">
      <c r="C9" s="1"/>
      <c r="D9" s="1"/>
      <c r="E9" s="1"/>
      <c r="F9" s="1"/>
      <c r="G9" s="1"/>
      <c r="H9" s="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 t="s">
        <v>13</v>
      </c>
      <c r="BT9" s="18"/>
      <c r="BU9" s="18"/>
      <c r="BV9" s="18"/>
      <c r="BW9" s="18"/>
      <c r="BX9" s="18"/>
      <c r="BY9" s="18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18"/>
      <c r="CP9" s="18"/>
      <c r="CQ9" s="18"/>
      <c r="CR9" s="18"/>
      <c r="CS9" s="18"/>
      <c r="CT9" s="18"/>
      <c r="CU9" s="18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8"/>
      <c r="DQ9" s="17"/>
    </row>
    <row r="10" customFormat="false" ht="6" hidden="false" customHeight="true" outlineLevel="0" collapsed="false">
      <c r="C10" s="1"/>
      <c r="D10" s="1"/>
      <c r="E10" s="1"/>
      <c r="F10" s="1"/>
      <c r="G10" s="1"/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18"/>
      <c r="CP10" s="18"/>
      <c r="CQ10" s="18"/>
      <c r="CR10" s="18"/>
      <c r="CS10" s="18"/>
      <c r="CT10" s="18"/>
      <c r="CU10" s="18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8"/>
      <c r="DQ10" s="17"/>
    </row>
    <row r="11" customFormat="false" ht="6" hidden="false" customHeight="true" outlineLevel="0" collapsed="false">
      <c r="C11" s="1"/>
      <c r="D11" s="1"/>
      <c r="E11" s="1"/>
      <c r="F11" s="1"/>
      <c r="G11" s="1"/>
      <c r="H11" s="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18"/>
      <c r="CP11" s="18"/>
      <c r="CQ11" s="18"/>
      <c r="CR11" s="18"/>
      <c r="CS11" s="18"/>
      <c r="CT11" s="18"/>
      <c r="CU11" s="18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8"/>
      <c r="DQ11" s="17"/>
    </row>
    <row r="12" customFormat="false" ht="6" hidden="false" customHeight="true" outlineLevel="0" collapsed="false">
      <c r="C12" s="1"/>
      <c r="D12" s="1"/>
      <c r="E12" s="1"/>
      <c r="F12" s="1"/>
      <c r="G12" s="1"/>
      <c r="H12" s="1"/>
      <c r="I12" s="11" t="n">
        <v>0</v>
      </c>
      <c r="J12" s="11"/>
      <c r="K12" s="11"/>
      <c r="L12" s="11"/>
      <c r="M12" s="11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3"/>
    </row>
    <row r="13" customFormat="false" ht="6" hidden="false" customHeight="true" outlineLevel="0" collapsed="false">
      <c r="C13" s="1"/>
      <c r="D13" s="1"/>
      <c r="E13" s="1"/>
      <c r="F13" s="1"/>
      <c r="G13" s="1"/>
      <c r="H13" s="1"/>
      <c r="I13" s="11"/>
      <c r="J13" s="11"/>
      <c r="K13" s="11"/>
      <c r="L13" s="11"/>
      <c r="M13" s="11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3"/>
    </row>
    <row r="14" customFormat="false" ht="6" hidden="false" customHeight="true" outlineLevel="0" collapsed="false">
      <c r="C14" s="1"/>
      <c r="D14" s="1"/>
      <c r="E14" s="1"/>
      <c r="F14" s="1"/>
      <c r="G14" s="1"/>
      <c r="H14" s="1"/>
      <c r="I14" s="11" t="n">
        <v>1</v>
      </c>
      <c r="J14" s="11"/>
      <c r="K14" s="11"/>
      <c r="L14" s="11"/>
      <c r="M14" s="11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1" t="s">
        <v>16</v>
      </c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 t="s">
        <v>17</v>
      </c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 t="s">
        <v>18</v>
      </c>
      <c r="CP14" s="11"/>
      <c r="CQ14" s="11"/>
      <c r="CR14" s="11"/>
      <c r="CS14" s="11"/>
      <c r="CT14" s="11"/>
      <c r="CU14" s="11"/>
      <c r="CV14" s="11" t="n">
        <v>1</v>
      </c>
      <c r="CW14" s="11"/>
      <c r="CX14" s="11"/>
      <c r="CY14" s="11"/>
      <c r="CZ14" s="11"/>
      <c r="DA14" s="11"/>
      <c r="DB14" s="11" t="n">
        <v>0.03</v>
      </c>
      <c r="DC14" s="11"/>
      <c r="DD14" s="11"/>
      <c r="DE14" s="11"/>
      <c r="DF14" s="11"/>
      <c r="DG14" s="11"/>
      <c r="DH14" s="11"/>
      <c r="DI14" s="11" t="s">
        <v>19</v>
      </c>
      <c r="DJ14" s="11"/>
      <c r="DK14" s="11"/>
      <c r="DL14" s="11"/>
      <c r="DM14" s="11"/>
      <c r="DN14" s="11"/>
      <c r="DO14" s="11"/>
      <c r="DP14" s="13"/>
    </row>
    <row r="15" customFormat="false" ht="6" hidden="false" customHeight="true" outlineLevel="0" collapsed="false">
      <c r="C15" s="1"/>
      <c r="D15" s="1"/>
      <c r="E15" s="1"/>
      <c r="F15" s="1"/>
      <c r="G15" s="1"/>
      <c r="H15" s="1"/>
      <c r="I15" s="11"/>
      <c r="J15" s="11"/>
      <c r="K15" s="11"/>
      <c r="L15" s="11"/>
      <c r="M15" s="11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3"/>
    </row>
    <row r="16" customFormat="false" ht="6" hidden="false" customHeight="true" outlineLevel="0" collapsed="false">
      <c r="D16" s="1"/>
      <c r="E16" s="1"/>
      <c r="F16" s="1"/>
      <c r="G16" s="1"/>
      <c r="H16" s="1"/>
      <c r="I16" s="11" t="n">
        <v>2</v>
      </c>
      <c r="J16" s="11"/>
      <c r="K16" s="11"/>
      <c r="L16" s="11"/>
      <c r="M16" s="11"/>
      <c r="N16" s="14" t="s">
        <v>20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1" t="s">
        <v>21</v>
      </c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 t="s">
        <v>22</v>
      </c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 t="s">
        <v>18</v>
      </c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 t="s">
        <v>23</v>
      </c>
      <c r="DJ16" s="11"/>
      <c r="DK16" s="11"/>
      <c r="DL16" s="11"/>
      <c r="DM16" s="11"/>
      <c r="DN16" s="11"/>
      <c r="DO16" s="11"/>
      <c r="DP16" s="13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"/>
      <c r="J17" s="11"/>
      <c r="K17" s="11"/>
      <c r="L17" s="11"/>
      <c r="M17" s="11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3"/>
    </row>
    <row r="18" customFormat="false" ht="6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1" t="n">
        <v>3</v>
      </c>
      <c r="J18" s="11"/>
      <c r="K18" s="11"/>
      <c r="L18" s="11"/>
      <c r="M18" s="11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3"/>
    </row>
    <row r="19" customFormat="false" ht="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1"/>
      <c r="J19" s="11"/>
      <c r="K19" s="11"/>
      <c r="L19" s="11"/>
      <c r="M19" s="11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3"/>
    </row>
    <row r="20" customFormat="false" ht="6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1" t="n">
        <v>4</v>
      </c>
      <c r="J20" s="11"/>
      <c r="K20" s="11"/>
      <c r="L20" s="11"/>
      <c r="M20" s="11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3"/>
    </row>
    <row r="21" customFormat="false" ht="6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1"/>
      <c r="J21" s="11"/>
      <c r="K21" s="11"/>
      <c r="L21" s="11"/>
      <c r="M21" s="11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3"/>
    </row>
    <row r="22" customFormat="false" ht="6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1" t="n">
        <v>5</v>
      </c>
      <c r="J22" s="11"/>
      <c r="K22" s="11"/>
      <c r="L22" s="11"/>
      <c r="M22" s="11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3"/>
    </row>
    <row r="23" customFormat="false" ht="6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1"/>
      <c r="J23" s="11"/>
      <c r="K23" s="11"/>
      <c r="L23" s="11"/>
      <c r="M23" s="11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3"/>
    </row>
    <row r="24" customFormat="false" ht="6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1" t="n">
        <v>6</v>
      </c>
      <c r="J24" s="11"/>
      <c r="K24" s="11"/>
      <c r="L24" s="11"/>
      <c r="M24" s="11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3"/>
    </row>
    <row r="25" customFormat="false" ht="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1"/>
      <c r="J25" s="11"/>
      <c r="K25" s="11"/>
      <c r="L25" s="11"/>
      <c r="M25" s="11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3"/>
    </row>
  </sheetData>
  <mergeCells count="76">
    <mergeCell ref="I3:M11"/>
    <mergeCell ref="N3:BA11"/>
    <mergeCell ref="BB3:BR7"/>
    <mergeCell ref="BS3:BY5"/>
    <mergeCell ref="BZ3:CN11"/>
    <mergeCell ref="CO3:CU7"/>
    <mergeCell ref="CV3:DA11"/>
    <mergeCell ref="DB3:DH11"/>
    <mergeCell ref="DI3:DO11"/>
    <mergeCell ref="BS6:BY8"/>
    <mergeCell ref="BB8:BR11"/>
    <mergeCell ref="CO8:CU11"/>
    <mergeCell ref="BS9:BY11"/>
    <mergeCell ref="I12:M13"/>
    <mergeCell ref="N12:BA13"/>
    <mergeCell ref="BB12:BR13"/>
    <mergeCell ref="BS12:BY13"/>
    <mergeCell ref="BZ12:CN13"/>
    <mergeCell ref="CO12:CU13"/>
    <mergeCell ref="CV12:DA13"/>
    <mergeCell ref="DB12:DH13"/>
    <mergeCell ref="DI12:DO13"/>
    <mergeCell ref="I14:M15"/>
    <mergeCell ref="N14:BA15"/>
    <mergeCell ref="BB14:BR15"/>
    <mergeCell ref="BS14:BY15"/>
    <mergeCell ref="BZ14:CN15"/>
    <mergeCell ref="CO14:CU15"/>
    <mergeCell ref="CV14:DA15"/>
    <mergeCell ref="DB14:DH15"/>
    <mergeCell ref="DI14:DO15"/>
    <mergeCell ref="I16:M17"/>
    <mergeCell ref="N16:BA17"/>
    <mergeCell ref="BB16:BR17"/>
    <mergeCell ref="BS16:BY17"/>
    <mergeCell ref="BZ16:CN17"/>
    <mergeCell ref="CO16:CU17"/>
    <mergeCell ref="CV16:DA17"/>
    <mergeCell ref="DB16:DH17"/>
    <mergeCell ref="DI16:DO17"/>
    <mergeCell ref="I18:M19"/>
    <mergeCell ref="N18:BA19"/>
    <mergeCell ref="BB18:BR19"/>
    <mergeCell ref="BS18:BY19"/>
    <mergeCell ref="BZ18:CN19"/>
    <mergeCell ref="CO18:CU19"/>
    <mergeCell ref="CV18:DA19"/>
    <mergeCell ref="DB18:DH19"/>
    <mergeCell ref="DI18:DO19"/>
    <mergeCell ref="I20:M21"/>
    <mergeCell ref="N20:BA21"/>
    <mergeCell ref="BB20:BR21"/>
    <mergeCell ref="BS20:BY21"/>
    <mergeCell ref="BZ20:CN21"/>
    <mergeCell ref="CO20:CU21"/>
    <mergeCell ref="CV20:DA21"/>
    <mergeCell ref="DB20:DH21"/>
    <mergeCell ref="DI20:DO21"/>
    <mergeCell ref="I22:M23"/>
    <mergeCell ref="N22:BA23"/>
    <mergeCell ref="BB22:BR23"/>
    <mergeCell ref="BS22:BY23"/>
    <mergeCell ref="BZ22:CN23"/>
    <mergeCell ref="CO22:CU23"/>
    <mergeCell ref="CV22:DA23"/>
    <mergeCell ref="DB22:DH23"/>
    <mergeCell ref="DI22:DO23"/>
    <mergeCell ref="I24:M25"/>
    <mergeCell ref="N24:BA25"/>
    <mergeCell ref="BB24:BR25"/>
    <mergeCell ref="BS24:BY25"/>
    <mergeCell ref="BZ24:CN25"/>
    <mergeCell ref="CO24:CU25"/>
    <mergeCell ref="CV24:DA25"/>
    <mergeCell ref="DB24:DH25"/>
    <mergeCell ref="DI24:DO2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48:21Z</dcterms:created>
  <dc:creator>MOUSE</dc:creator>
  <dc:description/>
  <dc:language>en-US</dc:language>
  <cp:lastModifiedBy>Ахтямов Руслан Сальманович</cp:lastModifiedBy>
  <cp:lastPrinted>2004-03-18T14:33:37Z</cp:lastPrinted>
  <dcterms:modified xsi:type="dcterms:W3CDTF">2014-11-19T13:28:56Z</dcterms:modified>
  <cp:revision>0</cp:revision>
  <dc:subject/>
  <dc:title/>
</cp:coreProperties>
</file>