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Соц.работа (академ.бак)очная" sheetId="1" state="visible" r:id="rId2"/>
    <sheet name="Соц.работа (академ.бак)заоч" sheetId="2" state="visible" r:id="rId3"/>
    <sheet name="Менеджмент (ак бак) заоч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Приложение № _______</t>
  </si>
  <si>
    <t xml:space="preserve">РАСЧЕТ  СТОИМОСТИ </t>
  </si>
  <si>
    <t xml:space="preserve">обучения студентов 1 курса по основной образовательной программе высшего профессионального образования с полной компенсацией затрат в 2014/2015 учебном году</t>
  </si>
  <si>
    <t xml:space="preserve">в филиале РГСУ в г.Азове Ростовской области</t>
  </si>
  <si>
    <t xml:space="preserve">Код специальности / направления подготовки</t>
  </si>
  <si>
    <t xml:space="preserve">39.03.02</t>
  </si>
  <si>
    <t xml:space="preserve">Наименование специальности / направления подготовки</t>
  </si>
  <si>
    <t xml:space="preserve">Социальная работа           (академический бакалавр)</t>
  </si>
  <si>
    <t xml:space="preserve">Форма обучения</t>
  </si>
  <si>
    <t xml:space="preserve">Очная</t>
  </si>
  <si>
    <t xml:space="preserve">Категория обучающихся</t>
  </si>
  <si>
    <t xml:space="preserve">Граждане Российской Федерации, Беларуси, Кыргыстана, Казахстана, Такжикистана</t>
  </si>
  <si>
    <t xml:space="preserve">Наименование расходов</t>
  </si>
  <si>
    <t xml:space="preserve">Сумма, руб.</t>
  </si>
  <si>
    <t xml:space="preserve">Затраты на оплату труда и начисления на выплаты по оплате труда ППС, включая страховые взносы во внебюджетные фонды, с учетом надбавок за ученые степени и должности</t>
  </si>
  <si>
    <t xml:space="preserve">Затраты на приобретение материальных запасов, протребляемых в процессе оказания государственной услуги, включая затраты на приобретение расходных материалов, мягкого инвентаря</t>
  </si>
  <si>
    <t xml:space="preserve">Затраты на приобретение учебной литературы, периодических изданий, издательских и полиграфических услуг</t>
  </si>
  <si>
    <t xml:space="preserve">Затраты на организацию учебной и производственной практики, в том числе затраты на проживание и оплату суточных для обучающихся, проходящих практику</t>
  </si>
  <si>
    <t xml:space="preserve">Затраты на коммунальные услуги</t>
  </si>
  <si>
    <t xml:space="preserve">Затраты на содержание объектов недвижимого  и особо ценного движимого имущества, эксплуатируемого в процессе оказания государственной услуги</t>
  </si>
  <si>
    <t xml:space="preserve">Затраты на приобретение услуг связи, в том числе затраты на местную, междугороднюю и международную телефонную связь, интернет</t>
  </si>
  <si>
    <t xml:space="preserve">Затраты на приобретение транспортных услуг, в том числе расходы на проезд ППС до места прохождения практики, повышения квалификации и обратно</t>
  </si>
  <si>
    <t xml:space="preserve">Затраты на оплату труда и начисления на выплаты по оплате труда работников учреждения, которые не принимают непосредствненого участия в оказании государственной услуги (АУП, УВП, ПОП), включая страховые взносы во внебюджетные фонды</t>
  </si>
  <si>
    <t xml:space="preserve">Затраты на повышение квалификации ППС, включая затраты на суточные расходы и расходы на проживание ППС на время повышения квалификации, за исключением расходов на приобретение транспортных услуг</t>
  </si>
  <si>
    <t xml:space="preserve">Затраты на приобретение основных средств стоимостью до трех тысяч рублей включительно за единицу</t>
  </si>
  <si>
    <t xml:space="preserve">Затраты на организацию культурно-массовой, физкультурной и оздоровительной работы со студентами</t>
  </si>
  <si>
    <t xml:space="preserve">Итого:</t>
  </si>
  <si>
    <t xml:space="preserve">Установленный размер платы за обучение</t>
  </si>
  <si>
    <t xml:space="preserve">Руководитель Дирекции </t>
  </si>
  <si>
    <t xml:space="preserve">финансово-экономического развития</t>
  </si>
  <si>
    <t xml:space="preserve">_________________ Е.В. Кравцова</t>
  </si>
  <si>
    <t xml:space="preserve">Заочная</t>
  </si>
  <si>
    <t xml:space="preserve">Граждане Российской Федерации, Беларуси, Кыргызстана, Казахстана, Таджикистана</t>
  </si>
  <si>
    <t xml:space="preserve">Затраты на приобретение материальных запасов, потребляемых в процессе оказания государственной услуги, включая затраты на приобретение расходных материалов, мягкого инвентаря</t>
  </si>
  <si>
    <t xml:space="preserve">Затраты на оплату труда и начисления на выплаты по оплате труда работников учреждения, которые не принимают непосредственного участия в оказании государственной услуги (АУП, УВП, ПОП), включая страховые взносы во внебюджетные фонды</t>
  </si>
  <si>
    <t xml:space="preserve">38.03.02</t>
  </si>
  <si>
    <t xml:space="preserve">Менеджмент (академический бакалавр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\ _р_._-;\-* #,##0.00\ _р_._-;_-* \-??\ _р_._-;_-@_-"/>
    <numFmt numFmtId="167" formatCode="0.00%"/>
    <numFmt numFmtId="168" formatCode="#,##0.00"/>
    <numFmt numFmtId="169" formatCode="0%"/>
    <numFmt numFmtId="170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5;&#1077;&#1090;%20&#1089;&#1090;&#1086;&#1080;&#1084;&#1086;&#1089;&#1090;&#1080;%20&#1086;&#1073;&#1091;&#1095;&#1077;&#1085;&#1080;&#1103;%20&#1087;&#1086;%20&#1092;&#1080;&#1083;&#1080;&#1072;&#1083;&#1072;&#108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p-1-403-6/&#1054;&#1073;&#1097;&#1072;&#1103;%20&#1087;&#1072;&#1087;&#1082;&#1072;/Users/vasyaevaes/Downloads/&#1088;&#1072;&#1089;&#1095;&#1077;&#1090;%20&#1089;&#1090;&#1086;&#1080;&#1084;&#1086;&#1089;&#1090;&#1080;%20&#1086;&#1073;&#1091;&#1095;&#1077;&#1085;&#1080;&#1103;%20&#1087;&#1086;%20&#1084;&#1086;&#1089;&#1082;&#1074;&#1077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лиалы"/>
      <sheetName val="спец-сти"/>
      <sheetName val="Базнорм"/>
      <sheetName val="образец"/>
      <sheetName val="Лист2"/>
    </sheetNames>
    <sheetDataSet>
      <sheetData sheetId="0">
        <row r="27">
          <cell r="H27">
            <v>43.94687</v>
          </cell>
          <cell r="I27">
            <v>0.06</v>
          </cell>
        </row>
        <row r="27">
          <cell r="L27">
            <v>4.496</v>
          </cell>
        </row>
        <row r="27">
          <cell r="O27">
            <v>0.5916</v>
          </cell>
        </row>
        <row r="29">
          <cell r="L29">
            <v>4.496</v>
          </cell>
        </row>
        <row r="29">
          <cell r="O29">
            <v>0.5916</v>
          </cell>
        </row>
      </sheetData>
      <sheetData sheetId="1"/>
      <sheetData sheetId="2"/>
      <sheetData sheetId="3">
        <row r="27">
          <cell r="S27">
            <v>18.97</v>
          </cell>
        </row>
        <row r="29">
          <cell r="S29">
            <v>18.97</v>
          </cell>
        </row>
        <row r="333">
          <cell r="L333">
            <v>0.06</v>
          </cell>
          <cell r="M333">
            <v>0.9</v>
          </cell>
          <cell r="N333">
            <v>0.23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ец-сти"/>
      <sheetName val="Базнорм"/>
      <sheetName val="образец"/>
      <sheetName val="Лист1"/>
    </sheetNames>
    <sheetDataSet>
      <sheetData sheetId="0"/>
      <sheetData sheetId="1"/>
      <sheetData sheetId="2">
        <row r="32">
          <cell r="M32">
            <v>0.21</v>
          </cell>
          <cell r="N32">
            <v>0</v>
          </cell>
        </row>
        <row r="32">
          <cell r="Q32">
            <v>0.42</v>
          </cell>
          <cell r="R32">
            <v>0.1</v>
          </cell>
          <cell r="S32">
            <v>2.68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34.28"/>
    <col collapsed="false" customWidth="true" hidden="false" outlineLevel="0" max="3" min="3" style="0" width="10.85"/>
    <col collapsed="false" customWidth="true" hidden="false" outlineLevel="0" max="252" min="4" style="0" width="9.14"/>
    <col collapsed="false" customWidth="true" hidden="false" outlineLevel="0" max="253" min="253" style="0" width="62.85"/>
    <col collapsed="false" customWidth="true" hidden="false" outlineLevel="0" max="254" min="254" style="0" width="34.28"/>
    <col collapsed="false" customWidth="false" hidden="true" outlineLevel="0" max="16384" min="255" style="0" width="11.5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/>
    </row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21" hidden="false" customHeight="true" outlineLevel="0" collapsed="false">
      <c r="A7" s="4" t="s">
        <v>1</v>
      </c>
      <c r="B7" s="4"/>
      <c r="C7" s="5"/>
    </row>
    <row r="8" s="3" customFormat="true" ht="43.5" hidden="false" customHeight="true" outlineLevel="0" collapsed="false">
      <c r="A8" s="6" t="s">
        <v>2</v>
      </c>
      <c r="B8" s="6"/>
    </row>
    <row r="9" customFormat="false" ht="15.75" hidden="false" customHeight="true" outlineLevel="0" collapsed="false">
      <c r="A9" s="6" t="s">
        <v>3</v>
      </c>
      <c r="B9" s="6"/>
    </row>
    <row r="10" s="7" customFormat="true" ht="15.75" hidden="false" customHeight="true" outlineLevel="0" collapsed="false">
      <c r="A10" s="6"/>
      <c r="B10" s="6"/>
    </row>
    <row r="11" customFormat="false" ht="15.75" hidden="false" customHeight="false" outlineLevel="0" collapsed="false">
      <c r="A11" s="8" t="s">
        <v>4</v>
      </c>
      <c r="B11" s="9" t="s">
        <v>5</v>
      </c>
    </row>
    <row r="12" customFormat="false" ht="31.5" hidden="false" customHeight="false" outlineLevel="0" collapsed="false">
      <c r="A12" s="8" t="s">
        <v>6</v>
      </c>
      <c r="B12" s="9" t="s">
        <v>7</v>
      </c>
    </row>
    <row r="13" s="3" customFormat="true" ht="15.75" hidden="false" customHeight="false" outlineLevel="0" collapsed="false">
      <c r="A13" s="8" t="s">
        <v>8</v>
      </c>
      <c r="B13" s="9" t="s">
        <v>9</v>
      </c>
    </row>
    <row r="14" s="3" customFormat="true" ht="39" hidden="false" customHeight="false" outlineLevel="0" collapsed="false">
      <c r="A14" s="8" t="s">
        <v>10</v>
      </c>
      <c r="B14" s="10" t="s">
        <v>11</v>
      </c>
    </row>
    <row r="15" customFormat="false" ht="15.75" hidden="false" customHeight="false" outlineLevel="0" collapsed="false">
      <c r="A15" s="6"/>
      <c r="B15" s="6"/>
    </row>
    <row r="16" customFormat="false" ht="15" hidden="false" customHeight="true" outlineLevel="0" collapsed="false">
      <c r="A16" s="11" t="s">
        <v>12</v>
      </c>
      <c r="B16" s="12" t="s">
        <v>13</v>
      </c>
      <c r="C16" s="13"/>
      <c r="D16" s="0" t="n">
        <v>1</v>
      </c>
    </row>
    <row r="17" customFormat="false" ht="168" hidden="true" customHeight="true" outlineLevel="0" collapsed="false">
      <c r="A17" s="10" t="n">
        <v>1</v>
      </c>
      <c r="B17" s="10" t="n">
        <v>2</v>
      </c>
      <c r="C17" s="13"/>
    </row>
    <row r="18" customFormat="false" ht="39" hidden="false" customHeight="false" outlineLevel="0" collapsed="false">
      <c r="A18" s="14" t="s">
        <v>14</v>
      </c>
      <c r="B18" s="15" t="n">
        <f aca="false">ROUND($B$31*C18,2)*$D$16</f>
        <v>44.19</v>
      </c>
      <c r="C18" s="16" t="n">
        <f aca="false">F18/$F$30</f>
        <v>0.605291519929834</v>
      </c>
      <c r="F18" s="17" t="n">
        <f aca="false">[1]филиалы!$H$27</f>
        <v>43.94687</v>
      </c>
    </row>
    <row r="19" customFormat="false" ht="39" hidden="false" customHeight="false" outlineLevel="0" collapsed="false">
      <c r="A19" s="14" t="s">
        <v>15</v>
      </c>
      <c r="B19" s="15" t="n">
        <f aca="false">ROUND($B$31*C19,2)*$D$16</f>
        <v>0.06</v>
      </c>
      <c r="C19" s="16" t="n">
        <f aca="false">F19/$F$30</f>
        <v>0.00082639539962209</v>
      </c>
      <c r="F19" s="17" t="n">
        <f aca="false">[1]филиалы!$I$27</f>
        <v>0.06</v>
      </c>
    </row>
    <row r="20" customFormat="false" ht="26.25" hidden="false" customHeight="false" outlineLevel="0" collapsed="false">
      <c r="A20" s="14" t="s">
        <v>16</v>
      </c>
      <c r="B20" s="15" t="n">
        <f aca="false">ROUND($B$31*C20,2)*$D$16</f>
        <v>0.9</v>
      </c>
      <c r="C20" s="16" t="n">
        <f aca="false">F20/$F$30</f>
        <v>0.0123959309943313</v>
      </c>
      <c r="F20" s="17" t="n">
        <f aca="false">[1]образец!$M$333</f>
        <v>0.9</v>
      </c>
    </row>
    <row r="21" customFormat="false" ht="39" hidden="false" customHeight="false" outlineLevel="0" collapsed="false">
      <c r="A21" s="14" t="s">
        <v>17</v>
      </c>
      <c r="B21" s="15" t="n">
        <f aca="false">ROUND($B$31*C21,2)*$D$16</f>
        <v>0.23</v>
      </c>
      <c r="C21" s="16" t="n">
        <f aca="false">F21/$F$30</f>
        <v>0.00316784903188468</v>
      </c>
      <c r="F21" s="17" t="n">
        <f aca="false">[1]образец!$N$333</f>
        <v>0.23</v>
      </c>
    </row>
    <row r="22" customFormat="false" ht="14.25" hidden="false" customHeight="true" outlineLevel="0" collapsed="false">
      <c r="A22" s="14" t="s">
        <v>18</v>
      </c>
      <c r="B22" s="15" t="n">
        <f aca="false">ROUND($B$31*C22,2)*$D$16</f>
        <v>4.52</v>
      </c>
      <c r="C22" s="16" t="n">
        <f aca="false">F22/$F$30</f>
        <v>0.0619245619450152</v>
      </c>
      <c r="F22" s="17" t="n">
        <f aca="false">[1]филиалы!$L$27</f>
        <v>4.496</v>
      </c>
    </row>
    <row r="23" customFormat="false" ht="39" hidden="false" customHeight="false" outlineLevel="0" collapsed="false">
      <c r="A23" s="14" t="s">
        <v>19</v>
      </c>
      <c r="B23" s="15" t="n">
        <f aca="false">ROUND($B$31*C23,2)*$D$16</f>
        <v>0.21</v>
      </c>
      <c r="C23" s="16" t="n">
        <f aca="false">F23/$F$30</f>
        <v>0.00289238389867731</v>
      </c>
      <c r="F23" s="17" t="n">
        <f aca="false">[2]образец!$M$32</f>
        <v>0.21</v>
      </c>
    </row>
    <row r="24" customFormat="false" ht="26.25" hidden="false" customHeight="false" outlineLevel="0" collapsed="false">
      <c r="A24" s="14" t="s">
        <v>20</v>
      </c>
      <c r="B24" s="15" t="n">
        <f aca="false">ROUND($B$31*C24,2)*$D$16</f>
        <v>0</v>
      </c>
      <c r="C24" s="16" t="n">
        <f aca="false">F24/$F$30</f>
        <v>0</v>
      </c>
      <c r="F24" s="17" t="n">
        <f aca="false">[2]образец!$N$32</f>
        <v>0</v>
      </c>
    </row>
    <row r="25" customFormat="false" ht="39" hidden="false" customHeight="false" outlineLevel="0" collapsed="false">
      <c r="A25" s="14" t="s">
        <v>21</v>
      </c>
      <c r="B25" s="15" t="n">
        <f aca="false">ROUND($B$31*C25,2)*$D$16</f>
        <v>0.59</v>
      </c>
      <c r="C25" s="16" t="n">
        <f aca="false">F25/$F$30</f>
        <v>0.0081482586402738</v>
      </c>
      <c r="F25" s="17" t="n">
        <f aca="false">[1]филиалы!$O$27</f>
        <v>0.5916</v>
      </c>
    </row>
    <row r="26" customFormat="false" ht="51.75" hidden="false" customHeight="false" outlineLevel="0" collapsed="false">
      <c r="A26" s="18" t="s">
        <v>22</v>
      </c>
      <c r="B26" s="15" t="n">
        <f aca="false">ROUND($B$31*C26,2)*$D$16</f>
        <v>19.07</v>
      </c>
      <c r="C26" s="16" t="n">
        <f aca="false">F26/$F$30</f>
        <v>0.261278678847184</v>
      </c>
      <c r="F26" s="17" t="n">
        <f aca="false">[1]образец!$S$27</f>
        <v>18.97</v>
      </c>
    </row>
    <row r="27" customFormat="false" ht="51.75" hidden="false" customHeight="false" outlineLevel="0" collapsed="false">
      <c r="A27" s="14" t="s">
        <v>23</v>
      </c>
      <c r="B27" s="15" t="n">
        <f aca="false">ROUND($B$31*C27,2)*$D$16</f>
        <v>0.42</v>
      </c>
      <c r="C27" s="16" t="n">
        <f aca="false">F27/$F$30</f>
        <v>0.00578476779735463</v>
      </c>
      <c r="F27" s="17" t="n">
        <f aca="false">[2]образец!$Q$32</f>
        <v>0.42</v>
      </c>
    </row>
    <row r="28" customFormat="false" ht="26.25" hidden="false" customHeight="false" outlineLevel="0" collapsed="false">
      <c r="A28" s="14" t="s">
        <v>24</v>
      </c>
      <c r="B28" s="15" t="n">
        <f aca="false">ROUND($B$31*C28,2)*$D$16</f>
        <v>0.1</v>
      </c>
      <c r="C28" s="16" t="n">
        <f aca="false">F28/$F$30</f>
        <v>0.00137732566603682</v>
      </c>
      <c r="F28" s="17" t="n">
        <f aca="false">[2]образец!$R$32</f>
        <v>0.1</v>
      </c>
    </row>
    <row r="29" customFormat="false" ht="26.25" hidden="false" customHeight="false" outlineLevel="0" collapsed="false">
      <c r="A29" s="14" t="s">
        <v>25</v>
      </c>
      <c r="B29" s="15" t="n">
        <f aca="false">B31-SUM(B18:B28)</f>
        <v>2.71000000000001</v>
      </c>
      <c r="C29" s="16" t="n">
        <f aca="false">F29/$F$30</f>
        <v>0.0369123278497867</v>
      </c>
      <c r="F29" s="17" t="n">
        <f aca="false">[2]образец!$S$32</f>
        <v>2.68</v>
      </c>
    </row>
    <row r="30" s="22" customFormat="true" ht="15.75" hidden="false" customHeight="false" outlineLevel="0" collapsed="false">
      <c r="A30" s="19" t="s">
        <v>26</v>
      </c>
      <c r="B30" s="20" t="n">
        <f aca="false">SUM(B18:B29)</f>
        <v>73</v>
      </c>
      <c r="C30" s="21" t="n">
        <f aca="false">SUM(C18:C29)</f>
        <v>1</v>
      </c>
      <c r="F30" s="23" t="n">
        <f aca="false">SUM(F18:F29)</f>
        <v>72.60447</v>
      </c>
    </row>
    <row r="31" s="27" customFormat="true" ht="15" hidden="true" customHeight="false" outlineLevel="0" collapsed="false">
      <c r="A31" s="24" t="s">
        <v>27</v>
      </c>
      <c r="B31" s="25" t="n">
        <v>73</v>
      </c>
      <c r="C31" s="26"/>
    </row>
    <row r="32" s="27" customFormat="true" ht="15" hidden="false" customHeight="false" outlineLevel="0" collapsed="false">
      <c r="A32" s="24"/>
      <c r="B32" s="28"/>
      <c r="C32" s="26"/>
    </row>
    <row r="33" customFormat="false" ht="15.75" hidden="false" customHeight="true" outlineLevel="0" collapsed="false">
      <c r="A33" s="29"/>
      <c r="B33" s="29"/>
    </row>
    <row r="34" customFormat="false" ht="15.75" hidden="false" customHeight="false" outlineLevel="0" collapsed="false">
      <c r="A34" s="30" t="s">
        <v>28</v>
      </c>
      <c r="B34" s="30"/>
    </row>
    <row r="35" customFormat="false" ht="15.75" hidden="false" customHeight="false" outlineLevel="0" collapsed="false">
      <c r="A35" s="30" t="s">
        <v>29</v>
      </c>
      <c r="B35" s="30" t="s">
        <v>30</v>
      </c>
    </row>
  </sheetData>
  <mergeCells count="4">
    <mergeCell ref="A7:B7"/>
    <mergeCell ref="A8:B8"/>
    <mergeCell ref="A9:B9"/>
    <mergeCell ref="A33:B33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34.28"/>
    <col collapsed="false" customWidth="true" hidden="false" outlineLevel="0" max="3" min="3" style="0" width="10.85"/>
    <col collapsed="false" customWidth="true" hidden="false" outlineLevel="0" max="252" min="4" style="0" width="9.14"/>
    <col collapsed="false" customWidth="true" hidden="false" outlineLevel="0" max="253" min="253" style="0" width="62.85"/>
    <col collapsed="false" customWidth="true" hidden="false" outlineLevel="0" max="254" min="254" style="0" width="34.28"/>
    <col collapsed="false" customWidth="false" hidden="true" outlineLevel="0" max="16384" min="255" style="0" width="11.5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/>
    </row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21" hidden="false" customHeight="true" outlineLevel="0" collapsed="false">
      <c r="A7" s="4" t="s">
        <v>1</v>
      </c>
      <c r="B7" s="4"/>
      <c r="C7" s="5"/>
    </row>
    <row r="8" s="3" customFormat="true" ht="43.5" hidden="false" customHeight="true" outlineLevel="0" collapsed="false">
      <c r="A8" s="6" t="s">
        <v>2</v>
      </c>
      <c r="B8" s="6"/>
    </row>
    <row r="9" customFormat="false" ht="15.75" hidden="false" customHeight="true" outlineLevel="0" collapsed="false">
      <c r="A9" s="6" t="s">
        <v>3</v>
      </c>
      <c r="B9" s="6"/>
    </row>
    <row r="10" s="7" customFormat="true" ht="15.75" hidden="false" customHeight="true" outlineLevel="0" collapsed="false">
      <c r="A10" s="6"/>
      <c r="B10" s="6"/>
    </row>
    <row r="11" customFormat="false" ht="15.75" hidden="false" customHeight="false" outlineLevel="0" collapsed="false">
      <c r="A11" s="8" t="s">
        <v>4</v>
      </c>
      <c r="B11" s="9" t="s">
        <v>5</v>
      </c>
    </row>
    <row r="12" customFormat="false" ht="31.5" hidden="false" customHeight="false" outlineLevel="0" collapsed="false">
      <c r="A12" s="8" t="s">
        <v>6</v>
      </c>
      <c r="B12" s="9" t="s">
        <v>7</v>
      </c>
    </row>
    <row r="13" s="3" customFormat="true" ht="15.75" hidden="false" customHeight="false" outlineLevel="0" collapsed="false">
      <c r="A13" s="8" t="s">
        <v>8</v>
      </c>
      <c r="B13" s="9" t="s">
        <v>31</v>
      </c>
    </row>
    <row r="14" s="3" customFormat="true" ht="39" hidden="false" customHeight="false" outlineLevel="0" collapsed="false">
      <c r="A14" s="8" t="s">
        <v>10</v>
      </c>
      <c r="B14" s="10" t="s">
        <v>32</v>
      </c>
    </row>
    <row r="15" customFormat="false" ht="15.75" hidden="false" customHeight="false" outlineLevel="0" collapsed="false">
      <c r="A15" s="6"/>
      <c r="B15" s="6"/>
    </row>
    <row r="16" customFormat="false" ht="15" hidden="false" customHeight="true" outlineLevel="0" collapsed="false">
      <c r="A16" s="11" t="s">
        <v>12</v>
      </c>
      <c r="B16" s="12" t="s">
        <v>13</v>
      </c>
      <c r="C16" s="13"/>
      <c r="D16" s="0" t="n">
        <v>1</v>
      </c>
    </row>
    <row r="17" customFormat="false" ht="168" hidden="true" customHeight="true" outlineLevel="0" collapsed="false">
      <c r="A17" s="10" t="n">
        <v>1</v>
      </c>
      <c r="B17" s="10" t="n">
        <v>2</v>
      </c>
      <c r="C17" s="13"/>
    </row>
    <row r="18" customFormat="false" ht="39" hidden="false" customHeight="false" outlineLevel="0" collapsed="false">
      <c r="A18" s="14" t="s">
        <v>14</v>
      </c>
      <c r="B18" s="15" t="n">
        <f aca="false">ROUND($B$31*C18,2)*$D$16-0.01</f>
        <v>15.4</v>
      </c>
      <c r="C18" s="16" t="n">
        <f aca="false">F18/$F$30</f>
        <v>0.642219271811766</v>
      </c>
      <c r="F18" s="17" t="n">
        <f aca="false">43.95+2.68</f>
        <v>46.63</v>
      </c>
    </row>
    <row r="19" customFormat="false" ht="39" hidden="false" customHeight="false" outlineLevel="0" collapsed="false">
      <c r="A19" s="14" t="s">
        <v>33</v>
      </c>
      <c r="B19" s="15" t="n">
        <f aca="false">ROUND($B$31*C19,2)*$D$16</f>
        <v>0.02</v>
      </c>
      <c r="C19" s="16" t="n">
        <f aca="false">F19/$F$30</f>
        <v>0.000826359775009779</v>
      </c>
      <c r="F19" s="17" t="n">
        <f aca="false">[1]филиалы!$I$27</f>
        <v>0.06</v>
      </c>
    </row>
    <row r="20" customFormat="false" ht="26.25" hidden="false" customHeight="false" outlineLevel="0" collapsed="false">
      <c r="A20" s="14" t="s">
        <v>16</v>
      </c>
      <c r="B20" s="15" t="n">
        <f aca="false">ROUND($B$31*C20,2)*$D$16</f>
        <v>0.3</v>
      </c>
      <c r="C20" s="16" t="n">
        <f aca="false">F20/$F$30</f>
        <v>0.0123953966251467</v>
      </c>
      <c r="F20" s="17" t="n">
        <f aca="false">[1]образец!$M$333</f>
        <v>0.9</v>
      </c>
    </row>
    <row r="21" customFormat="false" ht="39" hidden="false" customHeight="false" outlineLevel="0" collapsed="false">
      <c r="A21" s="14" t="s">
        <v>17</v>
      </c>
      <c r="B21" s="15" t="n">
        <f aca="false">ROUND($B$31*C21,2)*$D$16</f>
        <v>0.08</v>
      </c>
      <c r="C21" s="16" t="n">
        <f aca="false">F21/$F$30</f>
        <v>0.00316771247087082</v>
      </c>
      <c r="F21" s="17" t="n">
        <f aca="false">[1]образец!$N$333</f>
        <v>0.23</v>
      </c>
    </row>
    <row r="22" customFormat="false" ht="14.25" hidden="false" customHeight="true" outlineLevel="0" collapsed="false">
      <c r="A22" s="14" t="s">
        <v>18</v>
      </c>
      <c r="B22" s="15" t="n">
        <f aca="false">ROUND($B$31*C22,2)*$D$16</f>
        <v>1.49</v>
      </c>
      <c r="C22" s="16" t="n">
        <f aca="false">F22/$F$30</f>
        <v>0.0619218924740661</v>
      </c>
      <c r="F22" s="17" t="n">
        <f aca="false">[1]филиалы!$L$27</f>
        <v>4.496</v>
      </c>
    </row>
    <row r="23" customFormat="false" ht="39" hidden="false" customHeight="false" outlineLevel="0" collapsed="false">
      <c r="A23" s="14" t="s">
        <v>19</v>
      </c>
      <c r="B23" s="15" t="n">
        <f aca="false">ROUND($B$31*C23,2)*$D$16</f>
        <v>0.07</v>
      </c>
      <c r="C23" s="16" t="n">
        <f aca="false">F23/$F$30</f>
        <v>0.00289225921253423</v>
      </c>
      <c r="F23" s="17" t="n">
        <f aca="false">[2]образец!$M$32</f>
        <v>0.21</v>
      </c>
    </row>
    <row r="24" customFormat="false" ht="26.25" hidden="false" customHeight="false" outlineLevel="0" collapsed="false">
      <c r="A24" s="14" t="s">
        <v>20</v>
      </c>
      <c r="B24" s="15" t="n">
        <f aca="false">ROUND($B$31*C24,2)*$D$16</f>
        <v>0</v>
      </c>
      <c r="C24" s="16" t="n">
        <f aca="false">F24/$F$30</f>
        <v>0</v>
      </c>
      <c r="F24" s="17" t="n">
        <f aca="false">[2]образец!$N$32</f>
        <v>0</v>
      </c>
    </row>
    <row r="25" customFormat="false" ht="39" hidden="false" customHeight="false" outlineLevel="0" collapsed="false">
      <c r="A25" s="14" t="s">
        <v>21</v>
      </c>
      <c r="B25" s="15" t="n">
        <f aca="false">ROUND($B$31*C25,2)*$D$16</f>
        <v>0.2</v>
      </c>
      <c r="C25" s="16" t="n">
        <f aca="false">F25/$F$30</f>
        <v>0.00814790738159642</v>
      </c>
      <c r="F25" s="17" t="n">
        <f aca="false">[1]филиалы!$O$27</f>
        <v>0.5916</v>
      </c>
    </row>
    <row r="26" customFormat="false" ht="51.75" hidden="false" customHeight="false" outlineLevel="0" collapsed="false">
      <c r="A26" s="18" t="s">
        <v>34</v>
      </c>
      <c r="B26" s="15" t="n">
        <f aca="false">ROUND($B$31*C26,2)*$D$16</f>
        <v>6.27</v>
      </c>
      <c r="C26" s="16" t="n">
        <f aca="false">F26/$F$30</f>
        <v>0.261267415532258</v>
      </c>
      <c r="F26" s="17" t="n">
        <f aca="false">[1]образец!$S$27</f>
        <v>18.97</v>
      </c>
    </row>
    <row r="27" customFormat="false" ht="51.75" hidden="false" customHeight="false" outlineLevel="0" collapsed="false">
      <c r="A27" s="14" t="s">
        <v>23</v>
      </c>
      <c r="B27" s="15" t="n">
        <f aca="false">ROUND($B$31*C27,2)*$D$16</f>
        <v>0.14</v>
      </c>
      <c r="C27" s="16" t="n">
        <f aca="false">F27/$F$30</f>
        <v>0.00578451842506845</v>
      </c>
      <c r="F27" s="17" t="n">
        <f aca="false">[2]образец!$Q$32</f>
        <v>0.42</v>
      </c>
    </row>
    <row r="28" customFormat="false" ht="26.25" hidden="false" customHeight="false" outlineLevel="0" collapsed="false">
      <c r="A28" s="14" t="s">
        <v>24</v>
      </c>
      <c r="B28" s="15" t="n">
        <f aca="false">ROUND($B$31*C28,2)*$D$16</f>
        <v>0.03</v>
      </c>
      <c r="C28" s="16" t="n">
        <f aca="false">F28/$F$30</f>
        <v>0.00137726629168296</v>
      </c>
      <c r="F28" s="17" t="n">
        <f aca="false">[2]образец!$R$32</f>
        <v>0.1</v>
      </c>
    </row>
    <row r="29" customFormat="false" ht="26.25" hidden="false" customHeight="false" outlineLevel="0" collapsed="false">
      <c r="A29" s="14" t="s">
        <v>25</v>
      </c>
      <c r="B29" s="15" t="n">
        <f aca="false">B31-SUM(B18:B28)</f>
        <v>0</v>
      </c>
      <c r="C29" s="16" t="n">
        <f aca="false">F29/$F$30</f>
        <v>0</v>
      </c>
      <c r="F29" s="17"/>
    </row>
    <row r="30" s="22" customFormat="true" ht="15.75" hidden="false" customHeight="false" outlineLevel="0" collapsed="false">
      <c r="A30" s="19" t="s">
        <v>26</v>
      </c>
      <c r="B30" s="20" t="n">
        <f aca="false">SUM(B18:B29)</f>
        <v>24</v>
      </c>
      <c r="C30" s="21" t="n">
        <f aca="false">SUM(C18:C29)</f>
        <v>1</v>
      </c>
      <c r="F30" s="23" t="n">
        <f aca="false">SUM(F18:F29)</f>
        <v>72.6076</v>
      </c>
    </row>
    <row r="31" s="27" customFormat="true" ht="15" hidden="true" customHeight="false" outlineLevel="0" collapsed="false">
      <c r="A31" s="24" t="s">
        <v>27</v>
      </c>
      <c r="B31" s="25" t="n">
        <v>24</v>
      </c>
      <c r="C31" s="26"/>
    </row>
    <row r="32" s="27" customFormat="true" ht="15" hidden="false" customHeight="false" outlineLevel="0" collapsed="false">
      <c r="A32" s="24"/>
      <c r="B32" s="28"/>
      <c r="C32" s="26"/>
    </row>
    <row r="33" customFormat="false" ht="15.75" hidden="false" customHeight="true" outlineLevel="0" collapsed="false">
      <c r="A33" s="29"/>
      <c r="B33" s="29"/>
    </row>
    <row r="34" customFormat="false" ht="15.75" hidden="false" customHeight="false" outlineLevel="0" collapsed="false">
      <c r="A34" s="30" t="s">
        <v>28</v>
      </c>
      <c r="B34" s="30"/>
    </row>
    <row r="35" customFormat="false" ht="15.75" hidden="false" customHeight="false" outlineLevel="0" collapsed="false">
      <c r="A35" s="30" t="s">
        <v>29</v>
      </c>
      <c r="B35" s="30" t="s">
        <v>30</v>
      </c>
    </row>
  </sheetData>
  <mergeCells count="4">
    <mergeCell ref="A7:B7"/>
    <mergeCell ref="A8:B8"/>
    <mergeCell ref="A9:B9"/>
    <mergeCell ref="A33:B33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8" activeCellId="0" sqref="A18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34.28"/>
    <col collapsed="false" customWidth="true" hidden="false" outlineLevel="0" max="3" min="3" style="0" width="10.85"/>
    <col collapsed="false" customWidth="true" hidden="false" outlineLevel="0" max="252" min="4" style="0" width="9.14"/>
    <col collapsed="false" customWidth="true" hidden="false" outlineLevel="0" max="253" min="253" style="0" width="62.85"/>
    <col collapsed="false" customWidth="true" hidden="false" outlineLevel="0" max="254" min="254" style="0" width="34.28"/>
    <col collapsed="false" customWidth="false" hidden="true" outlineLevel="0" max="16384" min="255" style="0" width="11.5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/>
    </row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21" hidden="false" customHeight="true" outlineLevel="0" collapsed="false">
      <c r="A7" s="4" t="s">
        <v>1</v>
      </c>
      <c r="B7" s="4"/>
      <c r="C7" s="5"/>
    </row>
    <row r="8" s="3" customFormat="true" ht="43.5" hidden="false" customHeight="true" outlineLevel="0" collapsed="false">
      <c r="A8" s="6" t="s">
        <v>2</v>
      </c>
      <c r="B8" s="6"/>
    </row>
    <row r="9" customFormat="false" ht="15.75" hidden="false" customHeight="true" outlineLevel="0" collapsed="false">
      <c r="A9" s="6" t="s">
        <v>3</v>
      </c>
      <c r="B9" s="6"/>
    </row>
    <row r="10" customFormat="false" ht="15.75" hidden="false" customHeight="true" outlineLevel="0" collapsed="false">
      <c r="A10" s="6"/>
      <c r="B10" s="6"/>
    </row>
    <row r="11" customFormat="false" ht="15.75" hidden="false" customHeight="false" outlineLevel="0" collapsed="false">
      <c r="A11" s="8" t="s">
        <v>4</v>
      </c>
      <c r="B11" s="31" t="s">
        <v>35</v>
      </c>
    </row>
    <row r="12" customFormat="false" ht="31.5" hidden="false" customHeight="false" outlineLevel="0" collapsed="false">
      <c r="A12" s="8" t="s">
        <v>6</v>
      </c>
      <c r="B12" s="31" t="s">
        <v>36</v>
      </c>
    </row>
    <row r="13" s="3" customFormat="true" ht="15.75" hidden="false" customHeight="false" outlineLevel="0" collapsed="false">
      <c r="A13" s="8" t="s">
        <v>8</v>
      </c>
      <c r="B13" s="31" t="s">
        <v>31</v>
      </c>
    </row>
    <row r="14" s="3" customFormat="true" ht="39" hidden="false" customHeight="false" outlineLevel="0" collapsed="false">
      <c r="A14" s="8" t="s">
        <v>10</v>
      </c>
      <c r="B14" s="10" t="s">
        <v>32</v>
      </c>
    </row>
    <row r="15" customFormat="false" ht="15.75" hidden="false" customHeight="false" outlineLevel="0" collapsed="false">
      <c r="A15" s="6"/>
      <c r="B15" s="6"/>
    </row>
    <row r="16" customFormat="false" ht="15" hidden="false" customHeight="true" outlineLevel="0" collapsed="false">
      <c r="A16" s="11" t="s">
        <v>12</v>
      </c>
      <c r="B16" s="12" t="s">
        <v>13</v>
      </c>
      <c r="C16" s="13"/>
      <c r="D16" s="0" t="n">
        <v>1</v>
      </c>
    </row>
    <row r="17" customFormat="false" ht="168" hidden="true" customHeight="true" outlineLevel="0" collapsed="false">
      <c r="A17" s="10" t="n">
        <v>1</v>
      </c>
      <c r="B17" s="10" t="n">
        <v>2</v>
      </c>
      <c r="C17" s="13"/>
    </row>
    <row r="18" customFormat="false" ht="39" hidden="false" customHeight="false" outlineLevel="0" collapsed="false">
      <c r="A18" s="14" t="s">
        <v>14</v>
      </c>
      <c r="B18" s="15" t="n">
        <f aca="false">ROUND($B$31*C18,2)*$D$16</f>
        <v>17.98</v>
      </c>
      <c r="C18" s="16" t="n">
        <f aca="false">F18/$F$30</f>
        <v>0.642219271811766</v>
      </c>
      <c r="F18" s="17" t="n">
        <f aca="false">43.95+2.68</f>
        <v>46.63</v>
      </c>
    </row>
    <row r="19" customFormat="false" ht="39" hidden="false" customHeight="false" outlineLevel="0" collapsed="false">
      <c r="A19" s="14" t="s">
        <v>33</v>
      </c>
      <c r="B19" s="15" t="n">
        <f aca="false">ROUND($B$31*C19,2)*$D$16</f>
        <v>0.02</v>
      </c>
      <c r="C19" s="16" t="n">
        <f aca="false">F19/$F$30</f>
        <v>0.000826359775009779</v>
      </c>
      <c r="F19" s="17" t="n">
        <f aca="false">[1]образец!$L$333</f>
        <v>0.06</v>
      </c>
    </row>
    <row r="20" customFormat="false" ht="26.25" hidden="false" customHeight="false" outlineLevel="0" collapsed="false">
      <c r="A20" s="14" t="s">
        <v>16</v>
      </c>
      <c r="B20" s="15" t="n">
        <f aca="false">ROUND($B$31*C20,2)*$D$16</f>
        <v>0.35</v>
      </c>
      <c r="C20" s="16" t="n">
        <f aca="false">F20/$F$30</f>
        <v>0.0123953966251467</v>
      </c>
      <c r="F20" s="17" t="n">
        <f aca="false">[1]образец!$M$333</f>
        <v>0.9</v>
      </c>
    </row>
    <row r="21" customFormat="false" ht="39" hidden="false" customHeight="false" outlineLevel="0" collapsed="false">
      <c r="A21" s="14" t="s">
        <v>17</v>
      </c>
      <c r="B21" s="15" t="n">
        <f aca="false">ROUND($B$31*C21,2)*$D$16</f>
        <v>0.09</v>
      </c>
      <c r="C21" s="16" t="n">
        <f aca="false">F21/$F$30</f>
        <v>0.00316771247087082</v>
      </c>
      <c r="F21" s="17" t="n">
        <f aca="false">[1]образец!$N$333</f>
        <v>0.23</v>
      </c>
    </row>
    <row r="22" customFormat="false" ht="14.25" hidden="false" customHeight="true" outlineLevel="0" collapsed="false">
      <c r="A22" s="14" t="s">
        <v>18</v>
      </c>
      <c r="B22" s="15" t="n">
        <f aca="false">ROUND($B$31*C22,2)*$D$16</f>
        <v>1.73</v>
      </c>
      <c r="C22" s="16" t="n">
        <f aca="false">F22/$F$30</f>
        <v>0.0619218924740661</v>
      </c>
      <c r="F22" s="17" t="n">
        <f aca="false">[1]филиалы!$L$29</f>
        <v>4.496</v>
      </c>
    </row>
    <row r="23" customFormat="false" ht="39" hidden="false" customHeight="false" outlineLevel="0" collapsed="false">
      <c r="A23" s="14" t="s">
        <v>19</v>
      </c>
      <c r="B23" s="15" t="n">
        <f aca="false">ROUND($B$31*C23,2)*$D$16</f>
        <v>0.08</v>
      </c>
      <c r="C23" s="16" t="n">
        <f aca="false">F23/$F$30</f>
        <v>0.00289225921253423</v>
      </c>
      <c r="F23" s="17" t="n">
        <f aca="false">[2]образец!$M$32</f>
        <v>0.21</v>
      </c>
    </row>
    <row r="24" customFormat="false" ht="26.25" hidden="false" customHeight="false" outlineLevel="0" collapsed="false">
      <c r="A24" s="14" t="s">
        <v>20</v>
      </c>
      <c r="B24" s="15" t="n">
        <f aca="false">ROUND($B$31*C24,2)*$D$16</f>
        <v>0</v>
      </c>
      <c r="C24" s="16" t="n">
        <f aca="false">F24/$F$30</f>
        <v>0</v>
      </c>
      <c r="F24" s="17" t="n">
        <f aca="false">[2]образец!$N$32</f>
        <v>0</v>
      </c>
    </row>
    <row r="25" customFormat="false" ht="39" hidden="false" customHeight="false" outlineLevel="0" collapsed="false">
      <c r="A25" s="14" t="s">
        <v>21</v>
      </c>
      <c r="B25" s="15" t="n">
        <f aca="false">ROUND($B$31*C25,2)*$D$16</f>
        <v>0.23</v>
      </c>
      <c r="C25" s="16" t="n">
        <f aca="false">F25/$F$30</f>
        <v>0.00814790738159642</v>
      </c>
      <c r="F25" s="17" t="n">
        <f aca="false">[1]филиалы!$O$29</f>
        <v>0.5916</v>
      </c>
    </row>
    <row r="26" customFormat="false" ht="51.75" hidden="false" customHeight="false" outlineLevel="0" collapsed="false">
      <c r="A26" s="18" t="s">
        <v>34</v>
      </c>
      <c r="B26" s="15" t="n">
        <f aca="false">ROUND($B$31*C26,2)*$D$16</f>
        <v>7.32</v>
      </c>
      <c r="C26" s="16" t="n">
        <f aca="false">F26/$F$30</f>
        <v>0.261267415532258</v>
      </c>
      <c r="F26" s="17" t="n">
        <f aca="false">[1]образец!$S$29</f>
        <v>18.97</v>
      </c>
    </row>
    <row r="27" customFormat="false" ht="51.75" hidden="false" customHeight="false" outlineLevel="0" collapsed="false">
      <c r="A27" s="14" t="s">
        <v>23</v>
      </c>
      <c r="B27" s="15" t="n">
        <f aca="false">ROUND($B$31*C27,2)*$D$16</f>
        <v>0.16</v>
      </c>
      <c r="C27" s="16" t="n">
        <f aca="false">F27/$F$30</f>
        <v>0.00578451842506845</v>
      </c>
      <c r="F27" s="17" t="n">
        <f aca="false">[2]образец!$Q$32</f>
        <v>0.42</v>
      </c>
    </row>
    <row r="28" customFormat="false" ht="26.25" hidden="false" customHeight="false" outlineLevel="0" collapsed="false">
      <c r="A28" s="14" t="s">
        <v>24</v>
      </c>
      <c r="B28" s="15" t="n">
        <f aca="false">ROUND($B$31*C28,2)*$D$16</f>
        <v>0.04</v>
      </c>
      <c r="C28" s="16" t="n">
        <f aca="false">F28/$F$30</f>
        <v>0.00137726629168296</v>
      </c>
      <c r="F28" s="17" t="n">
        <f aca="false">[2]образец!$R$32</f>
        <v>0.1</v>
      </c>
    </row>
    <row r="29" customFormat="false" ht="26.25" hidden="false" customHeight="false" outlineLevel="0" collapsed="false">
      <c r="A29" s="14" t="s">
        <v>25</v>
      </c>
      <c r="B29" s="15" t="n">
        <f aca="false">B31-SUM(B18:B28)</f>
        <v>0</v>
      </c>
      <c r="C29" s="16" t="n">
        <f aca="false">F29/$F$30</f>
        <v>0</v>
      </c>
      <c r="F29" s="17"/>
    </row>
    <row r="30" s="27" customFormat="true" ht="15.75" hidden="false" customHeight="false" outlineLevel="0" collapsed="false">
      <c r="A30" s="32" t="s">
        <v>26</v>
      </c>
      <c r="B30" s="33" t="n">
        <f aca="false">SUM(B18:B29)</f>
        <v>28</v>
      </c>
      <c r="C30" s="34" t="n">
        <f aca="false">SUM(C18:C29)</f>
        <v>1</v>
      </c>
      <c r="F30" s="35" t="n">
        <f aca="false">SUM(F18:F29)</f>
        <v>72.6076</v>
      </c>
    </row>
    <row r="31" s="27" customFormat="true" ht="15" hidden="true" customHeight="false" outlineLevel="0" collapsed="false">
      <c r="A31" s="24" t="s">
        <v>27</v>
      </c>
      <c r="B31" s="25" t="n">
        <v>28</v>
      </c>
      <c r="C31" s="26"/>
    </row>
    <row r="32" s="27" customFormat="true" ht="15" hidden="false" customHeight="false" outlineLevel="0" collapsed="false">
      <c r="A32" s="24"/>
      <c r="B32" s="28"/>
      <c r="C32" s="26"/>
    </row>
    <row r="33" customFormat="false" ht="15.75" hidden="false" customHeight="true" outlineLevel="0" collapsed="false">
      <c r="A33" s="29"/>
      <c r="B33" s="29"/>
    </row>
    <row r="34" customFormat="false" ht="15.75" hidden="false" customHeight="false" outlineLevel="0" collapsed="false">
      <c r="A34" s="30" t="s">
        <v>28</v>
      </c>
      <c r="B34" s="30"/>
    </row>
    <row r="35" customFormat="false" ht="15.75" hidden="false" customHeight="false" outlineLevel="0" collapsed="false">
      <c r="A35" s="30" t="s">
        <v>29</v>
      </c>
      <c r="B35" s="30" t="s">
        <v>30</v>
      </c>
    </row>
  </sheetData>
  <mergeCells count="4">
    <mergeCell ref="A7:B7"/>
    <mergeCell ref="A8:B8"/>
    <mergeCell ref="A9:B9"/>
    <mergeCell ref="A33:B33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17T12:08:25Z</dcterms:modified>
  <cp:revision>0</cp:revision>
  <dc:subject/>
  <dc:title/>
</cp:coreProperties>
</file>