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акты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именование</t>
  </si>
  <si>
    <t xml:space="preserve">ИНН</t>
  </si>
  <si>
    <t xml:space="preserve">Менеджер</t>
  </si>
  <si>
    <t xml:space="preserve">Виды деятельности</t>
  </si>
  <si>
    <t xml:space="preserve">Контакты</t>
  </si>
  <si>
    <t xml:space="preserve">Моб</t>
  </si>
  <si>
    <t xml:space="preserve">E-mail</t>
  </si>
  <si>
    <t xml:space="preserve">Конт.лицо</t>
  </si>
  <si>
    <t xml:space="preserve">Сайт</t>
  </si>
  <si>
    <t xml:space="preserve">Регион</t>
  </si>
  <si>
    <t xml:space="preserve">Дата последнего контакта</t>
  </si>
  <si>
    <t xml:space="preserve">Результат разговора</t>
  </si>
  <si>
    <t xml:space="preserve">Примечани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5;&#1072;&#1090;&#1080;%20&#1080;&#1085;&#1077;&#1090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Срез"/>
      <sheetName val="Списки"/>
      <sheetName val="Контакты"/>
      <sheetName val="Лист1"/>
    </sheetNames>
    <sheetDataSet>
      <sheetData sheetId="0"/>
      <sheetData sheetId="1"/>
      <sheetData sheetId="2">
        <row r="2">
          <cell r="C2" t="str">
            <v>ООО ТЕПЛОСТРОЙМОНТАЖ</v>
          </cell>
        </row>
        <row r="3">
          <cell r="C3" t="str">
            <v>ООО ТЕПЛОСТРОЙМОНТАЖ</v>
          </cell>
        </row>
        <row r="4">
          <cell r="C4" t="str">
            <v>ООО ИНТЕГРА</v>
          </cell>
        </row>
        <row r="5">
          <cell r="C5" t="str">
            <v>ООО ИНТЕГРА</v>
          </cell>
        </row>
        <row r="6">
          <cell r="C6" t="str">
            <v>ООО СКЛАДСКОЕ СТРОИТЕЛЬСТВО</v>
          </cell>
        </row>
        <row r="7">
          <cell r="C7" t="str">
            <v>ООО СКЛАДСКОЕ СТРОИТЕЛЬСТВО</v>
          </cell>
        </row>
        <row r="8">
          <cell r="C8" t="str">
            <v>ООО СЕВЗАПДОР</v>
          </cell>
        </row>
        <row r="9">
          <cell r="C9" t="str">
            <v>ООО СЕВЗАПДОР</v>
          </cell>
        </row>
        <row r="10">
          <cell r="C10" t="str">
            <v>ООО СЕВЗАПДОР</v>
          </cell>
        </row>
        <row r="11">
          <cell r="C11" t="str">
            <v>ООО СЕВЗАПДОР</v>
          </cell>
        </row>
        <row r="12">
          <cell r="C12" t="str">
            <v>ООО ТЕПЛОСТРОЙМОНТАЖ</v>
          </cell>
        </row>
        <row r="13">
          <cell r="C13" t="str">
            <v>ООО ТЕПЛОСТРОЙМОНТАЖ</v>
          </cell>
        </row>
        <row r="14">
          <cell r="C14" t="str">
            <v>ООО ИНТЕГРА</v>
          </cell>
        </row>
        <row r="15">
          <cell r="C15" t="str">
            <v>ООО ИНТЕГРА</v>
          </cell>
        </row>
        <row r="16">
          <cell r="C16" t="str">
            <v>ООО СКЛАДСКОЕ СТРОИТЕЛЬСТВО</v>
          </cell>
        </row>
        <row r="17">
          <cell r="C17" t="str">
            <v>ООО СКЛАДСКОЕ СТРОИТЕЛЬСТВО</v>
          </cell>
        </row>
        <row r="18">
          <cell r="C18" t="str">
            <v>ООО СЕВЗАПДОР</v>
          </cell>
        </row>
        <row r="19">
          <cell r="C19" t="str">
            <v>ООО СЕВЗАПДОР</v>
          </cell>
        </row>
        <row r="20">
          <cell r="C20" t="str">
            <v>ООО СЕВЗАПДОР</v>
          </cell>
        </row>
        <row r="21">
          <cell r="C21" t="str">
            <v>ООО СЕВЗАПДОР</v>
          </cell>
        </row>
        <row r="22">
          <cell r="C22" t="str">
            <v>ООО ЛИДЕР</v>
          </cell>
        </row>
        <row r="23">
          <cell r="C23" t="str">
            <v>ООО ЛИДЕР</v>
          </cell>
        </row>
        <row r="24">
          <cell r="C24" t="str">
            <v>ООО ЛИДЕР</v>
          </cell>
        </row>
        <row r="25">
          <cell r="C25" t="str">
            <v>ООО ЛИДЕР</v>
          </cell>
        </row>
        <row r="26">
          <cell r="C26" t="str">
            <v>ООО СТРОЙКОМПЛЕКТ</v>
          </cell>
        </row>
        <row r="27">
          <cell r="C27" t="str">
            <v>ООО СТРОЙКОМПЛЕКТ</v>
          </cell>
        </row>
        <row r="28">
          <cell r="C28" t="str">
            <v>ООО ЖИЛКОМСЕРВИС №2 ВАСИЛЕОСТРОВСКОГО РАЙОНА</v>
          </cell>
        </row>
        <row r="29">
          <cell r="C29">
            <v>0</v>
          </cell>
        </row>
        <row r="30">
          <cell r="C30" t="str">
            <v>ООО ЖИЛКОМСЕРВИС №2 ВАСИЛЕОСТРОВСКОГО РАЙОНА</v>
          </cell>
        </row>
        <row r="31">
          <cell r="C31">
            <v>0</v>
          </cell>
        </row>
        <row r="32">
          <cell r="C32" t="str">
            <v>ООО НАВИГАТОР-СБС</v>
          </cell>
        </row>
        <row r="33">
          <cell r="C33" t="str">
            <v>ООО НАВИГАТОР-СБС</v>
          </cell>
        </row>
        <row r="34">
          <cell r="C34" t="str">
            <v>ООО МЕАНДР</v>
          </cell>
        </row>
        <row r="35">
          <cell r="C35" t="str">
            <v>ООО МЕАНДР</v>
          </cell>
        </row>
        <row r="36">
          <cell r="C36" t="str">
            <v>ОАО АВТОПАРК № 1 СПЕЦТРАНС</v>
          </cell>
        </row>
        <row r="37">
          <cell r="C37" t="str">
            <v>ОАО АВТОПАРК № 1 СПЕЦТРАНС</v>
          </cell>
        </row>
        <row r="38">
          <cell r="C38" t="str">
            <v>ООО ЭРГО</v>
          </cell>
        </row>
        <row r="39">
          <cell r="C39" t="str">
            <v>ООО ЭРГО</v>
          </cell>
        </row>
        <row r="40">
          <cell r="C40" t="str">
            <v>ООО КОМПЛЕКС СТРОЙ</v>
          </cell>
        </row>
        <row r="41">
          <cell r="C41" t="str">
            <v>ООО КОМПЛЕКС СТРОЙ</v>
          </cell>
        </row>
        <row r="42">
          <cell r="C42" t="str">
            <v>ЗАО СМТ</v>
          </cell>
        </row>
        <row r="43">
          <cell r="C43" t="str">
            <v>ЗАО СМТ</v>
          </cell>
        </row>
        <row r="44">
          <cell r="C44" t="str">
            <v>ООО СЭТЛ СИТИ</v>
          </cell>
        </row>
        <row r="45">
          <cell r="C45" t="str">
            <v>ООО СЭТЛ СИТИ</v>
          </cell>
        </row>
        <row r="46">
          <cell r="C46" t="str">
            <v>ООО СПБ РЕНОВАЦИЯ</v>
          </cell>
        </row>
        <row r="47">
          <cell r="C47" t="str">
            <v>ООО СПБ РЕНОВАЦИЯ</v>
          </cell>
        </row>
        <row r="48">
          <cell r="C48" t="str">
            <v>ООО СПРУТ</v>
          </cell>
        </row>
        <row r="49">
          <cell r="C49" t="str">
            <v>ООО ТЕХАВТОСТРОЙ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1">
          <cell r="C81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0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89" activeCellId="0" sqref="B8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10.99"/>
    <col collapsed="false" customWidth="true" hidden="false" outlineLevel="0" max="4" min="4" style="0" width="19.14"/>
    <col collapsed="false" customWidth="true" hidden="false" outlineLevel="0" max="5" min="5" style="0" width="9.56"/>
    <col collapsed="false" customWidth="true" hidden="false" outlineLevel="0" max="6" min="6" style="0" width="4.99"/>
    <col collapsed="false" customWidth="true" hidden="false" outlineLevel="0" max="7" min="7" style="0" width="6.56"/>
    <col collapsed="false" customWidth="true" hidden="false" outlineLevel="0" max="8" min="8" style="0" width="10.41"/>
    <col collapsed="false" customWidth="true" hidden="false" outlineLevel="0" max="9" min="9" style="0" width="5.13"/>
    <col collapsed="false" customWidth="true" hidden="false" outlineLevel="0" max="10" min="10" style="0" width="7.42"/>
    <col collapsed="false" customWidth="true" hidden="false" outlineLevel="0" max="11" min="11" style="0" width="25.28"/>
    <col collapsed="false" customWidth="true" hidden="false" outlineLevel="0" max="12" min="12" style="0" width="19.85"/>
    <col collapsed="false" customWidth="true" hidden="false" outlineLevel="0" max="13" min="13" style="0" width="12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0" t="str">
        <f aca="false">[1]Списки!C2</f>
        <v>ООО ТЕПЛОСТРОЙМОНТАЖ</v>
      </c>
    </row>
    <row r="3" customFormat="false" ht="15" hidden="false" customHeight="false" outlineLevel="0" collapsed="false">
      <c r="A3" s="0" t="str">
        <f aca="false">[1]Списки!C3</f>
        <v>ООО ТЕПЛОСТРОЙМОНТАЖ</v>
      </c>
    </row>
    <row r="4" customFormat="false" ht="15" hidden="false" customHeight="false" outlineLevel="0" collapsed="false">
      <c r="A4" s="0" t="str">
        <f aca="false">[1]Списки!C4</f>
        <v>ООО ИНТЕГРА</v>
      </c>
    </row>
    <row r="5" customFormat="false" ht="15" hidden="false" customHeight="false" outlineLevel="0" collapsed="false">
      <c r="A5" s="0" t="str">
        <f aca="false">[1]Списки!C5</f>
        <v>ООО ИНТЕГРА</v>
      </c>
    </row>
    <row r="6" customFormat="false" ht="15" hidden="false" customHeight="false" outlineLevel="0" collapsed="false">
      <c r="A6" s="0" t="str">
        <f aca="false">[1]Списки!C6</f>
        <v>ООО СКЛАДСКОЕ СТРОИТЕЛЬСТВО</v>
      </c>
    </row>
    <row r="7" customFormat="false" ht="15" hidden="false" customHeight="false" outlineLevel="0" collapsed="false">
      <c r="A7" s="0" t="str">
        <f aca="false">[1]Списки!C7</f>
        <v>ООО СКЛАДСКОЕ СТРОИТЕЛЬСТВО</v>
      </c>
    </row>
    <row r="8" customFormat="false" ht="15" hidden="false" customHeight="false" outlineLevel="0" collapsed="false">
      <c r="A8" s="0" t="str">
        <f aca="false">[1]Списки!C8</f>
        <v>ООО СЕВЗАПДОР</v>
      </c>
    </row>
    <row r="9" customFormat="false" ht="15" hidden="false" customHeight="false" outlineLevel="0" collapsed="false">
      <c r="A9" s="0" t="str">
        <f aca="false">[1]Списки!C9</f>
        <v>ООО СЕВЗАПДОР</v>
      </c>
    </row>
    <row r="10" customFormat="false" ht="15" hidden="false" customHeight="false" outlineLevel="0" collapsed="false">
      <c r="A10" s="0" t="str">
        <f aca="false">[1]Списки!C10</f>
        <v>ООО СЕВЗАПДОР</v>
      </c>
    </row>
    <row r="11" customFormat="false" ht="15" hidden="false" customHeight="false" outlineLevel="0" collapsed="false">
      <c r="A11" s="0" t="str">
        <f aca="false">[1]Списки!C11</f>
        <v>ООО СЕВЗАПДОР</v>
      </c>
    </row>
    <row r="12" customFormat="false" ht="15" hidden="false" customHeight="false" outlineLevel="0" collapsed="false">
      <c r="A12" s="0" t="str">
        <f aca="false">[1]Списки!C12</f>
        <v>ООО ТЕПЛОСТРОЙМОНТАЖ</v>
      </c>
    </row>
    <row r="13" customFormat="false" ht="15" hidden="false" customHeight="false" outlineLevel="0" collapsed="false">
      <c r="A13" s="0" t="str">
        <f aca="false">[1]Списки!C13</f>
        <v>ООО ТЕПЛОСТРОЙМОНТАЖ</v>
      </c>
    </row>
    <row r="14" customFormat="false" ht="15" hidden="false" customHeight="false" outlineLevel="0" collapsed="false">
      <c r="A14" s="0" t="str">
        <f aca="false">[1]Списки!C14</f>
        <v>ООО ИНТЕГРА</v>
      </c>
    </row>
    <row r="15" customFormat="false" ht="15" hidden="false" customHeight="false" outlineLevel="0" collapsed="false">
      <c r="A15" s="0" t="str">
        <f aca="false">[1]Списки!C15</f>
        <v>ООО ИНТЕГРА</v>
      </c>
    </row>
    <row r="16" customFormat="false" ht="15" hidden="false" customHeight="false" outlineLevel="0" collapsed="false">
      <c r="A16" s="0" t="str">
        <f aca="false">[1]Списки!C16</f>
        <v>ООО СКЛАДСКОЕ СТРОИТЕЛЬСТВО</v>
      </c>
    </row>
    <row r="17" customFormat="false" ht="15" hidden="false" customHeight="false" outlineLevel="0" collapsed="false">
      <c r="A17" s="0" t="str">
        <f aca="false">[1]Списки!C17</f>
        <v>ООО СКЛАДСКОЕ СТРОИТЕЛЬСТВО</v>
      </c>
    </row>
    <row r="18" customFormat="false" ht="15" hidden="false" customHeight="false" outlineLevel="0" collapsed="false">
      <c r="A18" s="0" t="str">
        <f aca="false">[1]Списки!C18</f>
        <v>ООО СЕВЗАПДОР</v>
      </c>
    </row>
    <row r="19" customFormat="false" ht="15" hidden="false" customHeight="false" outlineLevel="0" collapsed="false">
      <c r="A19" s="0" t="str">
        <f aca="false">[1]Списки!C19</f>
        <v>ООО СЕВЗАПДОР</v>
      </c>
    </row>
    <row r="20" customFormat="false" ht="15" hidden="false" customHeight="false" outlineLevel="0" collapsed="false">
      <c r="A20" s="0" t="str">
        <f aca="false">[1]Списки!C20</f>
        <v>ООО СЕВЗАПДОР</v>
      </c>
    </row>
    <row r="21" customFormat="false" ht="15" hidden="false" customHeight="false" outlineLevel="0" collapsed="false">
      <c r="A21" s="0" t="str">
        <f aca="false">[1]Списки!C21</f>
        <v>ООО СЕВЗАПДОР</v>
      </c>
    </row>
    <row r="22" customFormat="false" ht="15" hidden="false" customHeight="false" outlineLevel="0" collapsed="false">
      <c r="A22" s="0" t="str">
        <f aca="false">[1]Списки!C22</f>
        <v>ООО ЛИДЕР</v>
      </c>
    </row>
    <row r="23" customFormat="false" ht="15" hidden="false" customHeight="false" outlineLevel="0" collapsed="false">
      <c r="A23" s="0" t="str">
        <f aca="false">[1]Списки!C23</f>
        <v>ООО ЛИДЕР</v>
      </c>
    </row>
    <row r="24" customFormat="false" ht="15" hidden="false" customHeight="false" outlineLevel="0" collapsed="false">
      <c r="A24" s="0" t="str">
        <f aca="false">[1]Списки!C24</f>
        <v>ООО ЛИДЕР</v>
      </c>
    </row>
    <row r="25" customFormat="false" ht="15" hidden="false" customHeight="false" outlineLevel="0" collapsed="false">
      <c r="A25" s="0" t="str">
        <f aca="false">[1]Списки!C25</f>
        <v>ООО ЛИДЕР</v>
      </c>
    </row>
    <row r="26" customFormat="false" ht="15" hidden="false" customHeight="false" outlineLevel="0" collapsed="false">
      <c r="A26" s="0" t="str">
        <f aca="false">[1]Списки!C26</f>
        <v>ООО СТРОЙКОМПЛЕКТ</v>
      </c>
    </row>
    <row r="27" customFormat="false" ht="15" hidden="false" customHeight="false" outlineLevel="0" collapsed="false">
      <c r="A27" s="0" t="str">
        <f aca="false">[1]Списки!C27</f>
        <v>ООО СТРОЙКОМПЛЕКТ</v>
      </c>
    </row>
    <row r="28" customFormat="false" ht="15" hidden="false" customHeight="false" outlineLevel="0" collapsed="false">
      <c r="A28" s="0" t="str">
        <f aca="false">[1]Списки!C28</f>
        <v>ООО ЖИЛКОМСЕРВИС №2 ВАСИЛЕОСТРОВСКОГО РАЙОНА</v>
      </c>
    </row>
    <row r="29" customFormat="false" ht="15" hidden="false" customHeight="false" outlineLevel="0" collapsed="false">
      <c r="A29" s="0" t="n">
        <f aca="false">[1]Списки!C29</f>
        <v>0</v>
      </c>
    </row>
    <row r="30" customFormat="false" ht="15" hidden="false" customHeight="false" outlineLevel="0" collapsed="false">
      <c r="A30" s="0" t="str">
        <f aca="false">[1]Списки!C30</f>
        <v>ООО ЖИЛКОМСЕРВИС №2 ВАСИЛЕОСТРОВСКОГО РАЙОНА</v>
      </c>
    </row>
    <row r="31" customFormat="false" ht="15" hidden="false" customHeight="false" outlineLevel="0" collapsed="false">
      <c r="A31" s="0" t="n">
        <f aca="false">[1]Списки!C31</f>
        <v>0</v>
      </c>
    </row>
    <row r="32" customFormat="false" ht="15" hidden="false" customHeight="false" outlineLevel="0" collapsed="false">
      <c r="A32" s="0" t="str">
        <f aca="false">[1]Списки!C32</f>
        <v>ООО НАВИГАТОР-СБС</v>
      </c>
    </row>
    <row r="33" customFormat="false" ht="15" hidden="false" customHeight="false" outlineLevel="0" collapsed="false">
      <c r="A33" s="0" t="str">
        <f aca="false">[1]Списки!C33</f>
        <v>ООО НАВИГАТОР-СБС</v>
      </c>
    </row>
    <row r="34" customFormat="false" ht="15" hidden="false" customHeight="false" outlineLevel="0" collapsed="false">
      <c r="A34" s="0" t="str">
        <f aca="false">[1]Списки!C34</f>
        <v>ООО МЕАНДР</v>
      </c>
    </row>
    <row r="35" customFormat="false" ht="15" hidden="false" customHeight="false" outlineLevel="0" collapsed="false">
      <c r="A35" s="0" t="str">
        <f aca="false">[1]Списки!C35</f>
        <v>ООО МЕАНДР</v>
      </c>
    </row>
    <row r="36" customFormat="false" ht="15" hidden="false" customHeight="false" outlineLevel="0" collapsed="false">
      <c r="A36" s="0" t="str">
        <f aca="false">[1]Списки!C36</f>
        <v>ОАО АВТОПАРК № 1 СПЕЦТРАНС</v>
      </c>
    </row>
    <row r="37" customFormat="false" ht="15" hidden="false" customHeight="false" outlineLevel="0" collapsed="false">
      <c r="A37" s="0" t="str">
        <f aca="false">[1]Списки!C37</f>
        <v>ОАО АВТОПАРК № 1 СПЕЦТРАНС</v>
      </c>
    </row>
    <row r="38" customFormat="false" ht="15" hidden="false" customHeight="false" outlineLevel="0" collapsed="false">
      <c r="A38" s="0" t="str">
        <f aca="false">[1]Списки!C38</f>
        <v>ООО ЭРГО</v>
      </c>
    </row>
    <row r="39" customFormat="false" ht="15" hidden="false" customHeight="false" outlineLevel="0" collapsed="false">
      <c r="A39" s="0" t="str">
        <f aca="false">[1]Списки!C39</f>
        <v>ООО ЭРГО</v>
      </c>
    </row>
    <row r="40" customFormat="false" ht="15" hidden="false" customHeight="false" outlineLevel="0" collapsed="false">
      <c r="A40" s="0" t="str">
        <f aca="false">[1]Списки!C40</f>
        <v>ООО КОМПЛЕКС СТРОЙ</v>
      </c>
    </row>
    <row r="41" customFormat="false" ht="15" hidden="false" customHeight="false" outlineLevel="0" collapsed="false">
      <c r="A41" s="0" t="str">
        <f aca="false">[1]Списки!C41</f>
        <v>ООО КОМПЛЕКС СТРОЙ</v>
      </c>
    </row>
    <row r="42" customFormat="false" ht="15" hidden="false" customHeight="false" outlineLevel="0" collapsed="false">
      <c r="A42" s="0" t="str">
        <f aca="false">[1]Списки!C42</f>
        <v>ЗАО СМТ</v>
      </c>
    </row>
    <row r="43" customFormat="false" ht="15" hidden="false" customHeight="false" outlineLevel="0" collapsed="false">
      <c r="A43" s="0" t="str">
        <f aca="false">[1]Списки!C43</f>
        <v>ЗАО СМТ</v>
      </c>
    </row>
    <row r="44" customFormat="false" ht="15" hidden="false" customHeight="false" outlineLevel="0" collapsed="false">
      <c r="A44" s="0" t="str">
        <f aca="false">[1]Списки!C44</f>
        <v>ООО СЭТЛ СИТИ</v>
      </c>
    </row>
    <row r="45" customFormat="false" ht="15" hidden="false" customHeight="false" outlineLevel="0" collapsed="false">
      <c r="A45" s="0" t="str">
        <f aca="false">[1]Списки!C45</f>
        <v>ООО СЭТЛ СИТИ</v>
      </c>
    </row>
    <row r="46" customFormat="false" ht="15" hidden="false" customHeight="false" outlineLevel="0" collapsed="false">
      <c r="A46" s="0" t="str">
        <f aca="false">[1]Списки!C46</f>
        <v>ООО СПБ РЕНОВАЦИЯ</v>
      </c>
    </row>
    <row r="47" customFormat="false" ht="15" hidden="false" customHeight="false" outlineLevel="0" collapsed="false">
      <c r="A47" s="0" t="str">
        <f aca="false">[1]Списки!C47</f>
        <v>ООО СПБ РЕНОВАЦИЯ</v>
      </c>
    </row>
    <row r="48" customFormat="false" ht="15" hidden="false" customHeight="false" outlineLevel="0" collapsed="false">
      <c r="A48" s="0" t="str">
        <f aca="false">[1]Списки!C48</f>
        <v>ООО СПРУТ</v>
      </c>
    </row>
    <row r="49" customFormat="false" ht="15" hidden="false" customHeight="false" outlineLevel="0" collapsed="false">
      <c r="A49" s="0" t="str">
        <f aca="false">[1]Списки!C49</f>
        <v>ООО ТЕХАВТОСТРОЙ</v>
      </c>
    </row>
    <row r="50" customFormat="false" ht="15" hidden="false" customHeight="false" outlineLevel="0" collapsed="false">
      <c r="A50" s="0" t="n">
        <f aca="false">[1]Списки!C50</f>
        <v>0</v>
      </c>
    </row>
    <row r="51" customFormat="false" ht="15" hidden="false" customHeight="false" outlineLevel="0" collapsed="false">
      <c r="A51" s="0" t="n">
        <f aca="false">[1]Списки!C51</f>
        <v>0</v>
      </c>
    </row>
    <row r="52" customFormat="false" ht="15" hidden="false" customHeight="false" outlineLevel="0" collapsed="false">
      <c r="A52" s="0" t="n">
        <f aca="false">[1]Списки!C52</f>
        <v>0</v>
      </c>
    </row>
    <row r="53" customFormat="false" ht="15" hidden="false" customHeight="false" outlineLevel="0" collapsed="false">
      <c r="A53" s="0" t="n">
        <f aca="false">[1]Списки!C53</f>
        <v>0</v>
      </c>
    </row>
    <row r="54" customFormat="false" ht="15" hidden="false" customHeight="false" outlineLevel="0" collapsed="false">
      <c r="A54" s="0" t="n">
        <f aca="false">[1]Списки!C54</f>
        <v>0</v>
      </c>
    </row>
    <row r="55" customFormat="false" ht="15" hidden="false" customHeight="false" outlineLevel="0" collapsed="false">
      <c r="A55" s="0" t="n">
        <f aca="false">[1]Списки!C55</f>
        <v>0</v>
      </c>
    </row>
    <row r="56" customFormat="false" ht="15" hidden="false" customHeight="false" outlineLevel="0" collapsed="false">
      <c r="A56" s="0" t="n">
        <f aca="false">[1]Списки!C56</f>
        <v>0</v>
      </c>
    </row>
    <row r="57" customFormat="false" ht="15" hidden="false" customHeight="false" outlineLevel="0" collapsed="false">
      <c r="A57" s="0" t="n">
        <f aca="false">[1]Списки!C57</f>
        <v>0</v>
      </c>
    </row>
    <row r="58" customFormat="false" ht="15" hidden="false" customHeight="false" outlineLevel="0" collapsed="false">
      <c r="A58" s="0" t="n">
        <f aca="false">[1]Списки!C58</f>
        <v>0</v>
      </c>
    </row>
    <row r="59" customFormat="false" ht="15" hidden="false" customHeight="false" outlineLevel="0" collapsed="false">
      <c r="A59" s="0" t="n">
        <f aca="false">[1]Списки!C59</f>
        <v>0</v>
      </c>
    </row>
    <row r="60" customFormat="false" ht="15" hidden="false" customHeight="false" outlineLevel="0" collapsed="false">
      <c r="A60" s="0" t="n">
        <f aca="false">[1]Списки!C60</f>
        <v>0</v>
      </c>
    </row>
    <row r="61" customFormat="false" ht="15" hidden="false" customHeight="false" outlineLevel="0" collapsed="false">
      <c r="A61" s="0" t="n">
        <f aca="false">[1]Списки!C61</f>
        <v>0</v>
      </c>
    </row>
    <row r="62" customFormat="false" ht="15" hidden="false" customHeight="false" outlineLevel="0" collapsed="false">
      <c r="A62" s="0" t="n">
        <f aca="false">[1]Списки!C62</f>
        <v>0</v>
      </c>
    </row>
    <row r="63" customFormat="false" ht="15" hidden="false" customHeight="false" outlineLevel="0" collapsed="false">
      <c r="A63" s="0" t="n">
        <f aca="false">[1]Списки!C63</f>
        <v>0</v>
      </c>
    </row>
    <row r="64" customFormat="false" ht="15" hidden="false" customHeight="false" outlineLevel="0" collapsed="false">
      <c r="A64" s="0" t="n">
        <f aca="false">[1]Списки!C64</f>
        <v>0</v>
      </c>
    </row>
    <row r="65" customFormat="false" ht="15" hidden="false" customHeight="false" outlineLevel="0" collapsed="false">
      <c r="A65" s="0" t="n">
        <f aca="false">[1]Списки!C65</f>
        <v>0</v>
      </c>
    </row>
    <row r="66" customFormat="false" ht="15" hidden="false" customHeight="false" outlineLevel="0" collapsed="false">
      <c r="A66" s="0" t="n">
        <f aca="false">[1]Списки!C66</f>
        <v>0</v>
      </c>
    </row>
    <row r="67" customFormat="false" ht="15" hidden="false" customHeight="false" outlineLevel="0" collapsed="false">
      <c r="A67" s="0" t="n">
        <f aca="false">[1]Списки!C67</f>
        <v>0</v>
      </c>
    </row>
    <row r="68" customFormat="false" ht="15" hidden="false" customHeight="false" outlineLevel="0" collapsed="false">
      <c r="A68" s="0" t="n">
        <f aca="false">[1]Списки!C68</f>
        <v>0</v>
      </c>
    </row>
    <row r="69" customFormat="false" ht="15" hidden="false" customHeight="false" outlineLevel="0" collapsed="false">
      <c r="A69" s="0" t="n">
        <f aca="false">[1]Списки!C69</f>
        <v>0</v>
      </c>
    </row>
    <row r="70" customFormat="false" ht="15" hidden="false" customHeight="false" outlineLevel="0" collapsed="false">
      <c r="A70" s="0" t="n">
        <f aca="false">[1]Списки!C70</f>
        <v>0</v>
      </c>
    </row>
    <row r="71" customFormat="false" ht="15" hidden="false" customHeight="false" outlineLevel="0" collapsed="false">
      <c r="A71" s="0" t="n">
        <f aca="false">[1]Списки!C71</f>
        <v>0</v>
      </c>
    </row>
    <row r="72" customFormat="false" ht="15" hidden="false" customHeight="false" outlineLevel="0" collapsed="false">
      <c r="A72" s="0" t="n">
        <f aca="false">[1]Списки!C72</f>
        <v>0</v>
      </c>
    </row>
    <row r="73" customFormat="false" ht="15" hidden="false" customHeight="false" outlineLevel="0" collapsed="false">
      <c r="A73" s="0" t="n">
        <f aca="false">[1]Списки!C73</f>
        <v>0</v>
      </c>
    </row>
    <row r="74" customFormat="false" ht="15" hidden="false" customHeight="false" outlineLevel="0" collapsed="false">
      <c r="A74" s="0" t="n">
        <f aca="false">[1]Списки!C74</f>
        <v>0</v>
      </c>
    </row>
    <row r="75" customFormat="false" ht="15" hidden="false" customHeight="false" outlineLevel="0" collapsed="false">
      <c r="A75" s="0" t="n">
        <f aca="false">[1]Списки!C75</f>
        <v>0</v>
      </c>
    </row>
    <row r="76" customFormat="false" ht="15" hidden="false" customHeight="false" outlineLevel="0" collapsed="false">
      <c r="A76" s="0" t="n">
        <f aca="false">[1]Списки!C76</f>
        <v>0</v>
      </c>
    </row>
    <row r="77" customFormat="false" ht="15" hidden="false" customHeight="false" outlineLevel="0" collapsed="false">
      <c r="A77" s="0" t="n">
        <f aca="false">[1]Списки!C77</f>
        <v>0</v>
      </c>
    </row>
    <row r="78" customFormat="false" ht="15" hidden="false" customHeight="false" outlineLevel="0" collapsed="false">
      <c r="A78" s="0" t="n">
        <f aca="false">[1]Списки!C78</f>
        <v>0</v>
      </c>
    </row>
    <row r="79" customFormat="false" ht="15" hidden="false" customHeight="false" outlineLevel="0" collapsed="false">
      <c r="A79" s="0" t="n">
        <f aca="false">[1]Списки!C79</f>
        <v>0</v>
      </c>
    </row>
    <row r="80" customFormat="false" ht="15" hidden="false" customHeight="false" outlineLevel="0" collapsed="false">
      <c r="A80" s="0" t="n">
        <f aca="false">[1]Списки!C80</f>
        <v>0</v>
      </c>
    </row>
    <row r="81" customFormat="false" ht="15" hidden="false" customHeight="false" outlineLevel="0" collapsed="false">
      <c r="A81" s="0" t="n">
        <f aca="false">[1]Списки!C81</f>
        <v>0</v>
      </c>
    </row>
    <row r="82" customFormat="false" ht="15" hidden="false" customHeight="false" outlineLevel="0" collapsed="false">
      <c r="A82" s="0" t="n">
        <f aca="false">[1]Списки!C82</f>
        <v>0</v>
      </c>
    </row>
    <row r="83" customFormat="false" ht="15" hidden="false" customHeight="false" outlineLevel="0" collapsed="false">
      <c r="A83" s="0" t="n">
        <f aca="false">[1]Списки!C83</f>
        <v>0</v>
      </c>
    </row>
    <row r="84" customFormat="false" ht="15" hidden="false" customHeight="false" outlineLevel="0" collapsed="false">
      <c r="A84" s="0" t="n">
        <f aca="false">[1]Списки!C84</f>
        <v>0</v>
      </c>
    </row>
    <row r="85" customFormat="false" ht="15" hidden="false" customHeight="false" outlineLevel="0" collapsed="false">
      <c r="A85" s="0" t="n">
        <f aca="false">[1]Списки!C85</f>
        <v>0</v>
      </c>
    </row>
    <row r="86" customFormat="false" ht="15" hidden="false" customHeight="false" outlineLevel="0" collapsed="false">
      <c r="A86" s="0" t="n">
        <f aca="false">[1]Списки!C86</f>
        <v>0</v>
      </c>
    </row>
    <row r="87" customFormat="false" ht="15" hidden="false" customHeight="false" outlineLevel="0" collapsed="false">
      <c r="A87" s="0" t="n">
        <f aca="false">[1]Списки!C87</f>
        <v>0</v>
      </c>
    </row>
    <row r="88" customFormat="false" ht="15" hidden="false" customHeight="false" outlineLevel="0" collapsed="false">
      <c r="A88" s="0" t="n">
        <f aca="false">[1]Списки!C88</f>
        <v>0</v>
      </c>
    </row>
    <row r="89" customFormat="false" ht="15" hidden="false" customHeight="false" outlineLevel="0" collapsed="false">
      <c r="A89" s="0" t="n">
        <f aca="false">[1]Списки!C89</f>
        <v>0</v>
      </c>
    </row>
    <row r="90" customFormat="false" ht="15" hidden="false" customHeight="false" outlineLevel="0" collapsed="false">
      <c r="A90" s="0" t="n">
        <f aca="false">[1]Списки!C9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42:30Z</dcterms:created>
  <dc:creator>Катя</dc:creator>
  <dc:description/>
  <dc:language>en-US</dc:language>
  <cp:lastModifiedBy>Катя</cp:lastModifiedBy>
  <dcterms:modified xsi:type="dcterms:W3CDTF">2014-11-19T15:03:51Z</dcterms:modified>
  <cp:revision>0</cp:revision>
  <dc:subject/>
  <dc:title/>
</cp:coreProperties>
</file>