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а; 2b; 3c</t>
  </si>
  <si>
    <t xml:space="preserve">1а; 2b;</t>
  </si>
  <si>
    <t xml:space="preserve">1 2 3 4 5 6 7 8 9</t>
  </si>
  <si>
    <t xml:space="preserve">1 3 5 7 9</t>
  </si>
  <si>
    <t xml:space="preserve">мама мыла раму</t>
  </si>
  <si>
    <t xml:space="preserve">мама рам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e">
        <f aca="false">OutText(A1,B1)</f>
        <v>#VALUE!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e">
        <f aca="false">OutText(A2,B2)</f>
        <v>#VALUE!</v>
      </c>
    </row>
    <row r="3" customFormat="false" ht="15" hidden="false" customHeight="false" outlineLevel="0" collapsed="false">
      <c r="A3" s="0" t="s">
        <v>4</v>
      </c>
      <c r="B3" s="0" t="s">
        <v>5</v>
      </c>
      <c r="C3" s="2" t="e">
        <f aca="false">OutText(A3,B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7T11:29:57Z</dcterms:modified>
  <cp:revision>0</cp:revision>
  <dc:subject/>
  <dc:title/>
</cp:coreProperties>
</file>