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,2,3,3,4,7,8,9,7,4,6,6</t>
  </si>
  <si>
    <t xml:space="preserve">91,2,3,3,4,7,8,9,7,4,6,7</t>
  </si>
  <si>
    <t xml:space="preserve">1,2,3,3,4,7,8,9,7,4,6,7</t>
  </si>
  <si>
    <t xml:space="preserve">91,2,3,3,4,7,8,9,7,4,6,8</t>
  </si>
  <si>
    <t xml:space="preserve">1,2,3,3,4,7,8,9,7,4,6,8</t>
  </si>
  <si>
    <t xml:space="preserve">91,2,3,3,4,7,8,9,7,4,6,9</t>
  </si>
  <si>
    <t xml:space="preserve">1,2,3,3,4,7,8,9,7,4,6,9</t>
  </si>
  <si>
    <t xml:space="preserve">91,2,3,3,4,7,8,9,7,4,6,10</t>
  </si>
  <si>
    <t xml:space="preserve">1,2,3,3,4,7,8,9,7,4,6,10</t>
  </si>
  <si>
    <t xml:space="preserve">91,2,3,3,4,7,8,9,7,4,6,11</t>
  </si>
  <si>
    <t xml:space="preserve">1,2,3,3,4,7,8,9,7,4,6,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0" t="s">
        <v>0</v>
      </c>
      <c r="B1" s="1" t="str">
        <f aca="false">A1</f>
        <v>1,2,3,3,4,7,8,9,7,4,6,6</v>
      </c>
    </row>
    <row r="2" customFormat="false" ht="15" hidden="false" customHeight="false" outlineLevel="0" collapsed="false">
      <c r="A2" s="0" t="s">
        <v>1</v>
      </c>
      <c r="B2" s="2" t="str">
        <f aca="false">B1&amp;","&amp;A2</f>
        <v>1,2,3,3,4,7,8,9,7,4,6,6,91,2,3,3,4,7,8,9,7,4,6,7</v>
      </c>
    </row>
    <row r="3" customFormat="false" ht="15" hidden="false" customHeight="false" outlineLevel="0" collapsed="false">
      <c r="A3" s="0" t="s">
        <v>2</v>
      </c>
      <c r="B3" s="2" t="str">
        <f aca="false">B2&amp;","&amp;A3</f>
        <v>1,2,3,3,4,7,8,9,7,4,6,6,91,2,3,3,4,7,8,9,7,4,6,7,1,2,3,3,4,7,8,9,7,4,6,7</v>
      </c>
    </row>
    <row r="4" customFormat="false" ht="15" hidden="false" customHeight="false" outlineLevel="0" collapsed="false">
      <c r="A4" s="0" t="s">
        <v>3</v>
      </c>
      <c r="B4" s="2" t="str">
        <f aca="false">B3&amp;","&amp;A4</f>
        <v>1,2,3,3,4,7,8,9,7,4,6,6,91,2,3,3,4,7,8,9,7,4,6,7,1,2,3,3,4,7,8,9,7,4,6,7,91,2,3,3,4,7,8,9,7,4,6,8</v>
      </c>
    </row>
    <row r="5" customFormat="false" ht="15" hidden="false" customHeight="false" outlineLevel="0" collapsed="false">
      <c r="A5" s="0" t="s">
        <v>4</v>
      </c>
      <c r="B5" s="2" t="str">
        <f aca="false">B4&amp;","&amp;A5</f>
        <v>1,2,3,3,4,7,8,9,7,4,6,6,91,2,3,3,4,7,8,9,7,4,6,7,1,2,3,3,4,7,8,9,7,4,6,7,91,2,3,3,4,7,8,9,7,4,6,8,1,2,3,3,4,7,8,9,7,4,6,8</v>
      </c>
    </row>
    <row r="6" customFormat="false" ht="15" hidden="false" customHeight="false" outlineLevel="0" collapsed="false">
      <c r="A6" s="0" t="s">
        <v>5</v>
      </c>
      <c r="B6" s="2" t="str">
        <f aca="false">B5&amp;","&amp;A6</f>
        <v>1,2,3,3,4,7,8,9,7,4,6,6,91,2,3,3,4,7,8,9,7,4,6,7,1,2,3,3,4,7,8,9,7,4,6,7,91,2,3,3,4,7,8,9,7,4,6,8,1,2,3,3,4,7,8,9,7,4,6,8,91,2,3,3,4,7,8,9,7,4,6,9</v>
      </c>
    </row>
    <row r="7" customFormat="false" ht="15" hidden="false" customHeight="false" outlineLevel="0" collapsed="false">
      <c r="A7" s="0" t="s">
        <v>6</v>
      </c>
      <c r="B7" s="2" t="str">
        <f aca="false">B6&amp;","&amp;A7</f>
        <v>1,2,3,3,4,7,8,9,7,4,6,6,91,2,3,3,4,7,8,9,7,4,6,7,1,2,3,3,4,7,8,9,7,4,6,7,91,2,3,3,4,7,8,9,7,4,6,8,1,2,3,3,4,7,8,9,7,4,6,8,91,2,3,3,4,7,8,9,7,4,6,9,1,2,3,3,4,7,8,9,7,4,6,9</v>
      </c>
    </row>
    <row r="8" customFormat="false" ht="15" hidden="false" customHeight="false" outlineLevel="0" collapsed="false">
      <c r="A8" s="0" t="s">
        <v>7</v>
      </c>
      <c r="B8" s="2" t="str">
        <f aca="false">B7&amp;","&amp;A8</f>
        <v>1,2,3,3,4,7,8,9,7,4,6,6,91,2,3,3,4,7,8,9,7,4,6,7,1,2,3,3,4,7,8,9,7,4,6,7,91,2,3,3,4,7,8,9,7,4,6,8,1,2,3,3,4,7,8,9,7,4,6,8,91,2,3,3,4,7,8,9,7,4,6,9,1,2,3,3,4,7,8,9,7,4,6,9,91,2,3,3,4,7,8,9,7,4,6,10</v>
      </c>
      <c r="H8" s="3" t="n">
        <f aca="false">--LEFTB(SUBSTITUTE(MID(","&amp;INDEX(B:B,MATCH("яя",B:B,1)),SEARCH("\",SUBSTITUTE(","&amp;INDEX(B:B,MATCH("яя",B:B,1)),",","\",ROW(A1)))+1,15),",",REPT(" ",15)),15)</f>
        <v>1</v>
      </c>
    </row>
    <row r="9" customFormat="false" ht="15" hidden="false" customHeight="false" outlineLevel="0" collapsed="false">
      <c r="A9" s="0" t="s">
        <v>8</v>
      </c>
      <c r="B9" s="2" t="str">
        <f aca="false">B8&amp;","&amp;A9</f>
        <v>1,2,3,3,4,7,8,9,7,4,6,6,91,2,3,3,4,7,8,9,7,4,6,7,1,2,3,3,4,7,8,9,7,4,6,7,91,2,3,3,4,7,8,9,7,4,6,8,1,2,3,3,4,7,8,9,7,4,6,8,91,2,3,3,4,7,8,9,7,4,6,9,1,2,3,3,4,7,8,9,7,4,6,9,91,2,3,3,4,7,8,9,7,4,6,10,1,2,3,3,4,7,8,9,7,4,6,10</v>
      </c>
      <c r="H9" s="3" t="n">
        <f aca="false">--LEFTB(SUBSTITUTE(MID(","&amp;INDEX(B:B,MATCH("яя",B:B,1)),SEARCH("\",SUBSTITUTE(","&amp;INDEX(B:B,MATCH("яя",B:B,1)),",","\",ROW(A2)))+1,15),",",REPT(" ",15)),15)</f>
        <v>2</v>
      </c>
    </row>
    <row r="10" customFormat="false" ht="15" hidden="false" customHeight="false" outlineLevel="0" collapsed="false">
      <c r="A10" s="0" t="s">
        <v>9</v>
      </c>
      <c r="B10" s="2" t="str">
        <f aca="false">B9&amp;","&amp;A10</f>
        <v>1,2,3,3,4,7,8,9,7,4,6,6,91,2,3,3,4,7,8,9,7,4,6,7,1,2,3,3,4,7,8,9,7,4,6,7,91,2,3,3,4,7,8,9,7,4,6,8,1,2,3,3,4,7,8,9,7,4,6,8,91,2,3,3,4,7,8,9,7,4,6,9,1,2,3,3,4,7,8,9,7,4,6,9,91,2,3,3,4,7,8,9,7,4,6,10,1,2,3,3,4,7,8,9,7,4,6,10,91,2,3,3,4,7,8,9,7,4,6,11</v>
      </c>
      <c r="H10" s="3" t="n">
        <f aca="false">--LEFTB(SUBSTITUTE(MID(","&amp;INDEX(B:B,MATCH("яя",B:B,1)),SEARCH("\",SUBSTITUTE(","&amp;INDEX(B:B,MATCH("яя",B:B,1)),",","\",ROW(A3)))+1,15),",",REPT(" ",15)),15)</f>
        <v>3</v>
      </c>
    </row>
    <row r="11" customFormat="false" ht="15" hidden="false" customHeight="false" outlineLevel="0" collapsed="false">
      <c r="A11" s="0" t="s">
        <v>10</v>
      </c>
      <c r="B11" s="2" t="str">
        <f aca="false">B10&amp;","&amp;A11</f>
        <v>1,2,3,3,4,7,8,9,7,4,6,6,91,2,3,3,4,7,8,9,7,4,6,7,1,2,3,3,4,7,8,9,7,4,6,7,91,2,3,3,4,7,8,9,7,4,6,8,1,2,3,3,4,7,8,9,7,4,6,8,91,2,3,3,4,7,8,9,7,4,6,9,1,2,3,3,4,7,8,9,7,4,6,9,91,2,3,3,4,7,8,9,7,4,6,10,1,2,3,3,4,7,8,9,7,4,6,10,91,2,3,3,4,7,8,9,7,4,6,11,1,2,3,3,4,7,8,9,7,4,6,11</v>
      </c>
      <c r="H11" s="3" t="n">
        <f aca="false">--LEFTB(SUBSTITUTE(MID(","&amp;INDEX(B:B,MATCH("яя",B:B,1)),SEARCH("\",SUBSTITUTE(","&amp;INDEX(B:B,MATCH("яя",B:B,1)),",","\",ROW(A4)))+1,15),",",REPT(" ",15)),15)</f>
        <v>3</v>
      </c>
    </row>
    <row r="12" customFormat="false" ht="15" hidden="false" customHeight="false" outlineLevel="0" collapsed="false">
      <c r="H12" s="3" t="n">
        <f aca="false">--LEFTB(SUBSTITUTE(MID(","&amp;INDEX(B:B,MATCH("яя",B:B,1)),SEARCH("\",SUBSTITUTE(","&amp;INDEX(B:B,MATCH("яя",B:B,1)),",","\",ROW(A5)))+1,15),",",REPT(" ",15)),15)</f>
        <v>4</v>
      </c>
    </row>
    <row r="13" customFormat="false" ht="15" hidden="false" customHeight="false" outlineLevel="0" collapsed="false">
      <c r="H13" s="3" t="n">
        <f aca="false">--LEFTB(SUBSTITUTE(MID(","&amp;INDEX(B:B,MATCH("яя",B:B,1)),SEARCH("\",SUBSTITUTE(","&amp;INDEX(B:B,MATCH("яя",B:B,1)),",","\",ROW(A6)))+1,15),",",REPT(" ",15)),15)</f>
        <v>7</v>
      </c>
    </row>
    <row r="14" customFormat="false" ht="15" hidden="false" customHeight="false" outlineLevel="0" collapsed="false">
      <c r="H14" s="3" t="n">
        <f aca="false">--LEFTB(SUBSTITUTE(MID(","&amp;INDEX(B:B,MATCH("яя",B:B,1)),SEARCH("\",SUBSTITUTE(","&amp;INDEX(B:B,MATCH("яя",B:B,1)),",","\",ROW(A7)))+1,15),",",REPT(" ",15)),15)</f>
        <v>8</v>
      </c>
    </row>
    <row r="15" customFormat="false" ht="15" hidden="false" customHeight="false" outlineLevel="0" collapsed="false">
      <c r="H15" s="3" t="n">
        <f aca="false">--LEFTB(SUBSTITUTE(MID(","&amp;INDEX(B:B,MATCH("яя",B:B,1)),SEARCH("\",SUBSTITUTE(","&amp;INDEX(B:B,MATCH("яя",B:B,1)),",","\",ROW(A8)))+1,15),",",REPT(" ",15)),15)</f>
        <v>9</v>
      </c>
    </row>
    <row r="16" customFormat="false" ht="15" hidden="false" customHeight="false" outlineLevel="0" collapsed="false">
      <c r="H16" s="3" t="n">
        <f aca="false">--LEFTB(SUBSTITUTE(MID(","&amp;INDEX(B:B,MATCH("яя",B:B,1)),SEARCH("\",SUBSTITUTE(","&amp;INDEX(B:B,MATCH("яя",B:B,1)),",","\",ROW(A9)))+1,15),",",REPT(" ",15)),15)</f>
        <v>7</v>
      </c>
    </row>
    <row r="17" customFormat="false" ht="15" hidden="false" customHeight="false" outlineLevel="0" collapsed="false">
      <c r="H17" s="3" t="n">
        <f aca="false">--LEFTB(SUBSTITUTE(MID(","&amp;INDEX(B:B,MATCH("яя",B:B,1)),SEARCH("\",SUBSTITUTE(","&amp;INDEX(B:B,MATCH("яя",B:B,1)),",","\",ROW(A10)))+1,15),",",REPT(" ",15)),15)</f>
        <v>4</v>
      </c>
    </row>
    <row r="18" customFormat="false" ht="15" hidden="false" customHeight="false" outlineLevel="0" collapsed="false">
      <c r="H18" s="3" t="n">
        <f aca="false">--LEFTB(SUBSTITUTE(MID(","&amp;INDEX(B:B,MATCH("яя",B:B,1)),SEARCH("\",SUBSTITUTE(","&amp;INDEX(B:B,MATCH("яя",B:B,1)),",","\",ROW(A11)))+1,15),",",REPT(" ",15)),15)</f>
        <v>6</v>
      </c>
    </row>
    <row r="19" customFormat="false" ht="15" hidden="false" customHeight="false" outlineLevel="0" collapsed="false">
      <c r="H19" s="3" t="n">
        <f aca="false">--LEFTB(SUBSTITUTE(MID(","&amp;INDEX(B:B,MATCH("яя",B:B,1)),SEARCH("\",SUBSTITUTE(","&amp;INDEX(B:B,MATCH("яя",B:B,1)),",","\",ROW(A12)))+1,15),",",REPT(" ",15)),15)</f>
        <v>6</v>
      </c>
    </row>
    <row r="20" customFormat="false" ht="15" hidden="false" customHeight="false" outlineLevel="0" collapsed="false">
      <c r="H20" s="3" t="n">
        <f aca="false">--LEFTB(SUBSTITUTE(MID(","&amp;INDEX(B:B,MATCH("яя",B:B,1)),SEARCH("\",SUBSTITUTE(","&amp;INDEX(B:B,MATCH("яя",B:B,1)),",","\",ROW(A13)))+1,15),",",REPT(" ",15)),15)</f>
        <v>91</v>
      </c>
    </row>
    <row r="21" customFormat="false" ht="15" hidden="false" customHeight="false" outlineLevel="0" collapsed="false">
      <c r="H21" s="3" t="n">
        <f aca="false">--LEFTB(SUBSTITUTE(MID(","&amp;INDEX(B:B,MATCH("яя",B:B,1)),SEARCH("\",SUBSTITUTE(","&amp;INDEX(B:B,MATCH("яя",B:B,1)),",","\",ROW(A14)))+1,15),",",REPT(" ",15)),15)</f>
        <v>2</v>
      </c>
    </row>
    <row r="22" customFormat="false" ht="15" hidden="false" customHeight="false" outlineLevel="0" collapsed="false">
      <c r="H22" s="3" t="n">
        <f aca="false">--LEFTB(SUBSTITUTE(MID(","&amp;INDEX(B:B,MATCH("яя",B:B,1)),SEARCH("\",SUBSTITUTE(","&amp;INDEX(B:B,MATCH("яя",B:B,1)),",","\",ROW(A15)))+1,15),",",REPT(" ",15)),15)</f>
        <v>3</v>
      </c>
    </row>
    <row r="23" customFormat="false" ht="15" hidden="false" customHeight="false" outlineLevel="0" collapsed="false">
      <c r="H23" s="3" t="n">
        <f aca="false">--LEFTB(SUBSTITUTE(MID(","&amp;INDEX(B:B,MATCH("яя",B:B,1)),SEARCH("\",SUBSTITUTE(","&amp;INDEX(B:B,MATCH("яя",B:B,1)),",","\",ROW(A16)))+1,15),",",REPT(" ",15)),15)</f>
        <v>3</v>
      </c>
    </row>
    <row r="24" customFormat="false" ht="15" hidden="false" customHeight="false" outlineLevel="0" collapsed="false">
      <c r="H24" s="3" t="n">
        <f aca="false">--LEFTB(SUBSTITUTE(MID(","&amp;INDEX(B:B,MATCH("яя",B:B,1)),SEARCH("\",SUBSTITUTE(","&amp;INDEX(B:B,MATCH("яя",B:B,1)),",","\",ROW(A17)))+1,15),",",REPT(" ",15)),15)</f>
        <v>4</v>
      </c>
    </row>
    <row r="25" customFormat="false" ht="15" hidden="false" customHeight="false" outlineLevel="0" collapsed="false">
      <c r="H25" s="3" t="n">
        <f aca="false">--LEFTB(SUBSTITUTE(MID(","&amp;INDEX(B:B,MATCH("яя",B:B,1)),SEARCH("\",SUBSTITUTE(","&amp;INDEX(B:B,MATCH("яя",B:B,1)),",","\",ROW(A18)))+1,15),",",REPT(" ",15)),15)</f>
        <v>7</v>
      </c>
    </row>
    <row r="26" customFormat="false" ht="15" hidden="false" customHeight="false" outlineLevel="0" collapsed="false">
      <c r="H26" s="3" t="n">
        <f aca="false">--LEFTB(SUBSTITUTE(MID(","&amp;INDEX(B:B,MATCH("яя",B:B,1)),SEARCH("\",SUBSTITUTE(","&amp;INDEX(B:B,MATCH("яя",B:B,1)),",","\",ROW(A19)))+1,15),",",REPT(" ",15)),15)</f>
        <v>8</v>
      </c>
    </row>
    <row r="27" customFormat="false" ht="15" hidden="false" customHeight="false" outlineLevel="0" collapsed="false">
      <c r="H27" s="3" t="n">
        <f aca="false">--LEFTB(SUBSTITUTE(MID(","&amp;INDEX(B:B,MATCH("яя",B:B,1)),SEARCH("\",SUBSTITUTE(","&amp;INDEX(B:B,MATCH("яя",B:B,1)),",","\",ROW(A20)))+1,15),",",REPT(" ",15)),15)</f>
        <v>9</v>
      </c>
    </row>
    <row r="28" customFormat="false" ht="15" hidden="false" customHeight="false" outlineLevel="0" collapsed="false">
      <c r="H28" s="3" t="n">
        <f aca="false">--LEFTB(SUBSTITUTE(MID(","&amp;INDEX(B:B,MATCH("яя",B:B,1)),SEARCH("\",SUBSTITUTE(","&amp;INDEX(B:B,MATCH("яя",B:B,1)),",","\",ROW(A21)))+1,15),",",REPT(" ",15)),15)</f>
        <v>7</v>
      </c>
    </row>
    <row r="29" customFormat="false" ht="15" hidden="false" customHeight="false" outlineLevel="0" collapsed="false">
      <c r="H29" s="3" t="n">
        <f aca="false">--LEFTB(SUBSTITUTE(MID(","&amp;INDEX(B:B,MATCH("яя",B:B,1)),SEARCH("\",SUBSTITUTE(","&amp;INDEX(B:B,MATCH("яя",B:B,1)),",","\",ROW(A22)))+1,15),",",REPT(" ",15)),15)</f>
        <v>4</v>
      </c>
    </row>
    <row r="30" customFormat="false" ht="15" hidden="false" customHeight="false" outlineLevel="0" collapsed="false">
      <c r="H30" s="3" t="n">
        <f aca="false">--LEFTB(SUBSTITUTE(MID(","&amp;INDEX(B:B,MATCH("яя",B:B,1)),SEARCH("\",SUBSTITUTE(","&amp;INDEX(B:B,MATCH("яя",B:B,1)),",","\",ROW(A23)))+1,15),",",REPT(" ",15)),15)</f>
        <v>6</v>
      </c>
    </row>
    <row r="31" customFormat="false" ht="15" hidden="false" customHeight="false" outlineLevel="0" collapsed="false">
      <c r="H31" s="3" t="n">
        <f aca="false">--LEFTB(SUBSTITUTE(MID(","&amp;INDEX(B:B,MATCH("яя",B:B,1)),SEARCH("\",SUBSTITUTE(","&amp;INDEX(B:B,MATCH("яя",B:B,1)),",","\",ROW(A24)))+1,15),",",REPT(" ",15)),15)</f>
        <v>7</v>
      </c>
    </row>
    <row r="32" customFormat="false" ht="15" hidden="false" customHeight="false" outlineLevel="0" collapsed="false">
      <c r="H32" s="3" t="n">
        <f aca="false">--LEFTB(SUBSTITUTE(MID(","&amp;INDEX(B:B,MATCH("яя",B:B,1)),SEARCH("\",SUBSTITUTE(","&amp;INDEX(B:B,MATCH("яя",B:B,1)),",","\",ROW(A25)))+1,15),",",REPT(" ",15)),15)</f>
        <v>1</v>
      </c>
    </row>
    <row r="33" customFormat="false" ht="15" hidden="false" customHeight="false" outlineLevel="0" collapsed="false">
      <c r="H33" s="3" t="n">
        <f aca="false">--LEFTB(SUBSTITUTE(MID(","&amp;INDEX(B:B,MATCH("яя",B:B,1)),SEARCH("\",SUBSTITUTE(","&amp;INDEX(B:B,MATCH("яя",B:B,1)),",","\",ROW(A26)))+1,15),",",REPT(" ",15)),15)</f>
        <v>2</v>
      </c>
    </row>
    <row r="34" customFormat="false" ht="15" hidden="false" customHeight="false" outlineLevel="0" collapsed="false">
      <c r="H34" s="3" t="n">
        <f aca="false">--LEFTB(SUBSTITUTE(MID(","&amp;INDEX(B:B,MATCH("яя",B:B,1)),SEARCH("\",SUBSTITUTE(","&amp;INDEX(B:B,MATCH("яя",B:B,1)),",","\",ROW(A27)))+1,15),",",REPT(" ",15)),15)</f>
        <v>3</v>
      </c>
    </row>
    <row r="35" customFormat="false" ht="15" hidden="false" customHeight="false" outlineLevel="0" collapsed="false">
      <c r="H35" s="3" t="n">
        <f aca="false">--LEFTB(SUBSTITUTE(MID(","&amp;INDEX(B:B,MATCH("яя",B:B,1)),SEARCH("\",SUBSTITUTE(","&amp;INDEX(B:B,MATCH("яя",B:B,1)),",","\",ROW(A28)))+1,15),",",REPT(" ",15)),15)</f>
        <v>3</v>
      </c>
    </row>
    <row r="36" customFormat="false" ht="15" hidden="false" customHeight="false" outlineLevel="0" collapsed="false">
      <c r="H36" s="3" t="n">
        <f aca="false">--LEFTB(SUBSTITUTE(MID(","&amp;INDEX(B:B,MATCH("яя",B:B,1)),SEARCH("\",SUBSTITUTE(","&amp;INDEX(B:B,MATCH("яя",B:B,1)),",","\",ROW(A29)))+1,15),",",REPT(" ",15)),15)</f>
        <v>4</v>
      </c>
    </row>
    <row r="37" customFormat="false" ht="15" hidden="false" customHeight="false" outlineLevel="0" collapsed="false">
      <c r="H37" s="3" t="n">
        <f aca="false">--LEFTB(SUBSTITUTE(MID(","&amp;INDEX(B:B,MATCH("яя",B:B,1)),SEARCH("\",SUBSTITUTE(","&amp;INDEX(B:B,MATCH("яя",B:B,1)),",","\",ROW(A30)))+1,15),",",REPT(" ",15)),15)</f>
        <v>7</v>
      </c>
    </row>
    <row r="38" customFormat="false" ht="15" hidden="false" customHeight="false" outlineLevel="0" collapsed="false">
      <c r="H38" s="3" t="n">
        <f aca="false">--LEFTB(SUBSTITUTE(MID(","&amp;INDEX(B:B,MATCH("яя",B:B,1)),SEARCH("\",SUBSTITUTE(","&amp;INDEX(B:B,MATCH("яя",B:B,1)),",","\",ROW(A31)))+1,15),",",REPT(" ",15)),15)</f>
        <v>8</v>
      </c>
    </row>
    <row r="39" customFormat="false" ht="15" hidden="false" customHeight="false" outlineLevel="0" collapsed="false">
      <c r="H39" s="3" t="n">
        <f aca="false">--LEFTB(SUBSTITUTE(MID(","&amp;INDEX(B:B,MATCH("яя",B:B,1)),SEARCH("\",SUBSTITUTE(","&amp;INDEX(B:B,MATCH("яя",B:B,1)),",","\",ROW(A32)))+1,15),",",REPT(" ",15)),15)</f>
        <v>9</v>
      </c>
    </row>
    <row r="40" customFormat="false" ht="15" hidden="false" customHeight="false" outlineLevel="0" collapsed="false">
      <c r="H40" s="3" t="n">
        <f aca="false">--LEFTB(SUBSTITUTE(MID(","&amp;INDEX(B:B,MATCH("яя",B:B,1)),SEARCH("\",SUBSTITUTE(","&amp;INDEX(B:B,MATCH("яя",B:B,1)),",","\",ROW(A33)))+1,15),",",REPT(" ",15)),15)</f>
        <v>7</v>
      </c>
    </row>
    <row r="41" customFormat="false" ht="15" hidden="false" customHeight="false" outlineLevel="0" collapsed="false">
      <c r="H41" s="3" t="n">
        <f aca="false">--LEFTB(SUBSTITUTE(MID(","&amp;INDEX(B:B,MATCH("яя",B:B,1)),SEARCH("\",SUBSTITUTE(","&amp;INDEX(B:B,MATCH("яя",B:B,1)),",","\",ROW(A34)))+1,15),",",REPT(" ",15)),15)</f>
        <v>4</v>
      </c>
    </row>
    <row r="42" customFormat="false" ht="15" hidden="false" customHeight="false" outlineLevel="0" collapsed="false">
      <c r="H42" s="3" t="n">
        <f aca="false">--LEFTB(SUBSTITUTE(MID(","&amp;INDEX(B:B,MATCH("яя",B:B,1)),SEARCH("\",SUBSTITUTE(","&amp;INDEX(B:B,MATCH("яя",B:B,1)),",","\",ROW(A35)))+1,15),",",REPT(" ",15)),15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15:04Z</dcterms:created>
  <dc:creator>Игорь</dc:creator>
  <dc:description/>
  <dc:language>en-US</dc:language>
  <cp:lastModifiedBy>admin</cp:lastModifiedBy>
  <dcterms:modified xsi:type="dcterms:W3CDTF">2014-11-18T03:43:17Z</dcterms:modified>
  <cp:revision>0</cp:revision>
  <dc:subject/>
  <dc:title/>
</cp:coreProperties>
</file>