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029">
  <si>
    <t xml:space="preserve">Символ</t>
  </si>
  <si>
    <t xml:space="preserve">alt-код</t>
  </si>
  <si>
    <t xml:space="preserve">еще код</t>
  </si>
  <si>
    <t xml:space="preserve">☺</t>
  </si>
  <si>
    <t xml:space="preserve">Alt+1</t>
  </si>
  <si>
    <t xml:space="preserve">Alt+257</t>
  </si>
  <si>
    <t xml:space="preserve">A</t>
  </si>
  <si>
    <t xml:space="preserve">Alt+65</t>
  </si>
  <si>
    <t xml:space="preserve">Alt+321</t>
  </si>
  <si>
    <t xml:space="preserve">Б</t>
  </si>
  <si>
    <t xml:space="preserve">Alt+129</t>
  </si>
  <si>
    <t xml:space="preserve">Alt+385</t>
  </si>
  <si>
    <t xml:space="preserve">┴</t>
  </si>
  <si>
    <t xml:space="preserve">Alt+193</t>
  </si>
  <si>
    <t xml:space="preserve">Alt+449</t>
  </si>
  <si>
    <t xml:space="preserve">!</t>
  </si>
  <si>
    <t xml:space="preserve">Alt+0033</t>
  </si>
  <si>
    <t xml:space="preserve">a</t>
  </si>
  <si>
    <t xml:space="preserve">Alt+0097</t>
  </si>
  <si>
    <t xml:space="preserve">Ў</t>
  </si>
  <si>
    <t xml:space="preserve">Alt+0161</t>
  </si>
  <si>
    <t xml:space="preserve">а</t>
  </si>
  <si>
    <t xml:space="preserve">Alt+0224</t>
  </si>
  <si>
    <t xml:space="preserve">☻</t>
  </si>
  <si>
    <t xml:space="preserve">Alt+2</t>
  </si>
  <si>
    <t xml:space="preserve">Alt+258</t>
  </si>
  <si>
    <t xml:space="preserve">B</t>
  </si>
  <si>
    <t xml:space="preserve">Alt+66</t>
  </si>
  <si>
    <t xml:space="preserve">Alt+322</t>
  </si>
  <si>
    <t xml:space="preserve">В</t>
  </si>
  <si>
    <t xml:space="preserve">Alt+130</t>
  </si>
  <si>
    <t xml:space="preserve">Alt+386</t>
  </si>
  <si>
    <t xml:space="preserve">┬</t>
  </si>
  <si>
    <t xml:space="preserve">Alt+194</t>
  </si>
  <si>
    <t xml:space="preserve">Alt+450</t>
  </si>
  <si>
    <t xml:space="preserve">"</t>
  </si>
  <si>
    <t xml:space="preserve">Alt+0034</t>
  </si>
  <si>
    <t xml:space="preserve">b</t>
  </si>
  <si>
    <t xml:space="preserve">Alt+0098</t>
  </si>
  <si>
    <t xml:space="preserve">ў</t>
  </si>
  <si>
    <t xml:space="preserve">Alt+0162</t>
  </si>
  <si>
    <t xml:space="preserve">б</t>
  </si>
  <si>
    <t xml:space="preserve">Alt+0225</t>
  </si>
  <si>
    <t xml:space="preserve">♥</t>
  </si>
  <si>
    <t xml:space="preserve">Alt+3</t>
  </si>
  <si>
    <t xml:space="preserve">Alt+259</t>
  </si>
  <si>
    <t xml:space="preserve">C</t>
  </si>
  <si>
    <t xml:space="preserve">Alt+67</t>
  </si>
  <si>
    <t xml:space="preserve">Alt+323</t>
  </si>
  <si>
    <t xml:space="preserve">Г</t>
  </si>
  <si>
    <t xml:space="preserve">Alt+131</t>
  </si>
  <si>
    <t xml:space="preserve">Alt+387</t>
  </si>
  <si>
    <t xml:space="preserve">├</t>
  </si>
  <si>
    <t xml:space="preserve">Alt+195</t>
  </si>
  <si>
    <t xml:space="preserve">Alt+451</t>
  </si>
  <si>
    <t xml:space="preserve">#</t>
  </si>
  <si>
    <t xml:space="preserve">Alt+0035</t>
  </si>
  <si>
    <t xml:space="preserve">c</t>
  </si>
  <si>
    <t xml:space="preserve">Alt+0099</t>
  </si>
  <si>
    <t xml:space="preserve">Ј</t>
  </si>
  <si>
    <t xml:space="preserve">Alt+0163</t>
  </si>
  <si>
    <t xml:space="preserve">в</t>
  </si>
  <si>
    <t xml:space="preserve">Alt+0226</t>
  </si>
  <si>
    <t xml:space="preserve">♦</t>
  </si>
  <si>
    <t xml:space="preserve">Alt+4</t>
  </si>
  <si>
    <t xml:space="preserve">Alt+260</t>
  </si>
  <si>
    <t xml:space="preserve">D</t>
  </si>
  <si>
    <t xml:space="preserve">Alt+68</t>
  </si>
  <si>
    <t xml:space="preserve">Alt+324</t>
  </si>
  <si>
    <t xml:space="preserve">Д</t>
  </si>
  <si>
    <t xml:space="preserve">Alt+132</t>
  </si>
  <si>
    <t xml:space="preserve">Alt+388</t>
  </si>
  <si>
    <t xml:space="preserve">─</t>
  </si>
  <si>
    <t xml:space="preserve">Alt+196</t>
  </si>
  <si>
    <t xml:space="preserve">Alt+452</t>
  </si>
  <si>
    <t xml:space="preserve">$</t>
  </si>
  <si>
    <t xml:space="preserve">Alt+0036</t>
  </si>
  <si>
    <t xml:space="preserve">d</t>
  </si>
  <si>
    <t xml:space="preserve">Alt+0100</t>
  </si>
  <si>
    <t xml:space="preserve">¤</t>
  </si>
  <si>
    <t xml:space="preserve">Alt+0164</t>
  </si>
  <si>
    <t xml:space="preserve">г</t>
  </si>
  <si>
    <t xml:space="preserve">Alt+0227</t>
  </si>
  <si>
    <t xml:space="preserve">♣</t>
  </si>
  <si>
    <t xml:space="preserve">Alt+5</t>
  </si>
  <si>
    <t xml:space="preserve">Alt+261</t>
  </si>
  <si>
    <t xml:space="preserve">E</t>
  </si>
  <si>
    <t xml:space="preserve">Alt+69</t>
  </si>
  <si>
    <t xml:space="preserve">Alt+325</t>
  </si>
  <si>
    <t xml:space="preserve">Е</t>
  </si>
  <si>
    <t xml:space="preserve">Alt+133</t>
  </si>
  <si>
    <t xml:space="preserve">Alt+389</t>
  </si>
  <si>
    <t xml:space="preserve">┼</t>
  </si>
  <si>
    <t xml:space="preserve">Alt+197</t>
  </si>
  <si>
    <t xml:space="preserve">Alt+453</t>
  </si>
  <si>
    <t xml:space="preserve">%</t>
  </si>
  <si>
    <t xml:space="preserve">Alt+0037</t>
  </si>
  <si>
    <t xml:space="preserve">e</t>
  </si>
  <si>
    <t xml:space="preserve">Alt+0101</t>
  </si>
  <si>
    <t xml:space="preserve">Ґ</t>
  </si>
  <si>
    <t xml:space="preserve">Alt+0165</t>
  </si>
  <si>
    <t xml:space="preserve">д</t>
  </si>
  <si>
    <t xml:space="preserve">Alt+0228</t>
  </si>
  <si>
    <t xml:space="preserve">♠</t>
  </si>
  <si>
    <t xml:space="preserve">Alt+6</t>
  </si>
  <si>
    <t xml:space="preserve">Alt+262</t>
  </si>
  <si>
    <t xml:space="preserve">F</t>
  </si>
  <si>
    <t xml:space="preserve">Alt+70</t>
  </si>
  <si>
    <t xml:space="preserve">Alt+326</t>
  </si>
  <si>
    <t xml:space="preserve">Ж</t>
  </si>
  <si>
    <t xml:space="preserve">Alt+134</t>
  </si>
  <si>
    <t xml:space="preserve">Alt+390</t>
  </si>
  <si>
    <t xml:space="preserve">╞</t>
  </si>
  <si>
    <t xml:space="preserve">Alt+198</t>
  </si>
  <si>
    <t xml:space="preserve">Alt+454</t>
  </si>
  <si>
    <t xml:space="preserve">&amp;</t>
  </si>
  <si>
    <t xml:space="preserve">Alt+0038</t>
  </si>
  <si>
    <t xml:space="preserve">f</t>
  </si>
  <si>
    <t xml:space="preserve">Alt+0102</t>
  </si>
  <si>
    <t xml:space="preserve">¦</t>
  </si>
  <si>
    <t xml:space="preserve">Alt+0166</t>
  </si>
  <si>
    <t xml:space="preserve">е</t>
  </si>
  <si>
    <t xml:space="preserve">Alt+0229</t>
  </si>
  <si>
    <t xml:space="preserve">•</t>
  </si>
  <si>
    <t xml:space="preserve">Alt+7</t>
  </si>
  <si>
    <t xml:space="preserve">Alt+263</t>
  </si>
  <si>
    <t xml:space="preserve">G</t>
  </si>
  <si>
    <t xml:space="preserve">Alt+71</t>
  </si>
  <si>
    <t xml:space="preserve">Alt+327</t>
  </si>
  <si>
    <t xml:space="preserve">З</t>
  </si>
  <si>
    <t xml:space="preserve">Alt+135</t>
  </si>
  <si>
    <t xml:space="preserve">Alt+391</t>
  </si>
  <si>
    <t xml:space="preserve">╟</t>
  </si>
  <si>
    <t xml:space="preserve">Alt+199</t>
  </si>
  <si>
    <t xml:space="preserve">Alt+455</t>
  </si>
  <si>
    <t xml:space="preserve">Alt+0039</t>
  </si>
  <si>
    <t xml:space="preserve">g</t>
  </si>
  <si>
    <t xml:space="preserve">Alt+0103</t>
  </si>
  <si>
    <t xml:space="preserve">§</t>
  </si>
  <si>
    <t xml:space="preserve">Alt+0167</t>
  </si>
  <si>
    <t xml:space="preserve">ж</t>
  </si>
  <si>
    <t xml:space="preserve">Alt+0230</t>
  </si>
  <si>
    <t xml:space="preserve">◘</t>
  </si>
  <si>
    <t xml:space="preserve">Alt+8</t>
  </si>
  <si>
    <t xml:space="preserve">Alt+264</t>
  </si>
  <si>
    <t xml:space="preserve">H</t>
  </si>
  <si>
    <t xml:space="preserve">Alt+72</t>
  </si>
  <si>
    <t xml:space="preserve">Alt+328</t>
  </si>
  <si>
    <t xml:space="preserve">И</t>
  </si>
  <si>
    <t xml:space="preserve">Alt+136</t>
  </si>
  <si>
    <t xml:space="preserve">Alt+392</t>
  </si>
  <si>
    <t xml:space="preserve">╚</t>
  </si>
  <si>
    <t xml:space="preserve">Alt+200</t>
  </si>
  <si>
    <t xml:space="preserve">Alt+456</t>
  </si>
  <si>
    <t xml:space="preserve">(</t>
  </si>
  <si>
    <t xml:space="preserve">Alt+0040</t>
  </si>
  <si>
    <t xml:space="preserve">h</t>
  </si>
  <si>
    <t xml:space="preserve">Alt+0104</t>
  </si>
  <si>
    <t xml:space="preserve">Ё</t>
  </si>
  <si>
    <t xml:space="preserve">Alt+0168</t>
  </si>
  <si>
    <t xml:space="preserve">з</t>
  </si>
  <si>
    <t xml:space="preserve">Alt+0231</t>
  </si>
  <si>
    <t xml:space="preserve">○</t>
  </si>
  <si>
    <t xml:space="preserve">Alt+9</t>
  </si>
  <si>
    <t xml:space="preserve">Alt+265</t>
  </si>
  <si>
    <t xml:space="preserve">I</t>
  </si>
  <si>
    <t xml:space="preserve">Alt+73</t>
  </si>
  <si>
    <t xml:space="preserve">Alt+329</t>
  </si>
  <si>
    <t xml:space="preserve">Й</t>
  </si>
  <si>
    <t xml:space="preserve">Alt+137</t>
  </si>
  <si>
    <t xml:space="preserve">Alt+393</t>
  </si>
  <si>
    <t xml:space="preserve">╔</t>
  </si>
  <si>
    <t xml:space="preserve">Alt+201</t>
  </si>
  <si>
    <t xml:space="preserve">Alt+457</t>
  </si>
  <si>
    <t xml:space="preserve">)</t>
  </si>
  <si>
    <t xml:space="preserve">Alt+0041</t>
  </si>
  <si>
    <t xml:space="preserve">Alt+0105</t>
  </si>
  <si>
    <t xml:space="preserve">©</t>
  </si>
  <si>
    <t xml:space="preserve">Alt+0169</t>
  </si>
  <si>
    <t xml:space="preserve">и</t>
  </si>
  <si>
    <t xml:space="preserve">Alt+0232</t>
  </si>
  <si>
    <t xml:space="preserve">◙</t>
  </si>
  <si>
    <t xml:space="preserve">Alt+10</t>
  </si>
  <si>
    <t xml:space="preserve">Alt+266</t>
  </si>
  <si>
    <t xml:space="preserve">J</t>
  </si>
  <si>
    <t xml:space="preserve">Alt+74</t>
  </si>
  <si>
    <t xml:space="preserve">Alt+330</t>
  </si>
  <si>
    <t xml:space="preserve">К</t>
  </si>
  <si>
    <t xml:space="preserve">Alt+138</t>
  </si>
  <si>
    <t xml:space="preserve">Alt+394</t>
  </si>
  <si>
    <t xml:space="preserve">╩</t>
  </si>
  <si>
    <t xml:space="preserve">Alt+202</t>
  </si>
  <si>
    <t xml:space="preserve">Alt+458</t>
  </si>
  <si>
    <t xml:space="preserve">*</t>
  </si>
  <si>
    <t xml:space="preserve">Alt+0042</t>
  </si>
  <si>
    <t xml:space="preserve">j</t>
  </si>
  <si>
    <t xml:space="preserve">Alt+0106</t>
  </si>
  <si>
    <t xml:space="preserve">Є</t>
  </si>
  <si>
    <t xml:space="preserve">Alt+0170</t>
  </si>
  <si>
    <t xml:space="preserve">й</t>
  </si>
  <si>
    <t xml:space="preserve">Alt+0233</t>
  </si>
  <si>
    <t xml:space="preserve">♂</t>
  </si>
  <si>
    <t xml:space="preserve">Alt+11</t>
  </si>
  <si>
    <t xml:space="preserve">Alt+267</t>
  </si>
  <si>
    <t xml:space="preserve">K</t>
  </si>
  <si>
    <t xml:space="preserve">Alt+75</t>
  </si>
  <si>
    <t xml:space="preserve">Alt+331</t>
  </si>
  <si>
    <t xml:space="preserve">Л</t>
  </si>
  <si>
    <t xml:space="preserve">Alt+139</t>
  </si>
  <si>
    <t xml:space="preserve">Alt+395</t>
  </si>
  <si>
    <t xml:space="preserve">╦</t>
  </si>
  <si>
    <t xml:space="preserve">Alt+203</t>
  </si>
  <si>
    <t xml:space="preserve">Alt+459</t>
  </si>
  <si>
    <t xml:space="preserve">+</t>
  </si>
  <si>
    <t xml:space="preserve">Alt+0043</t>
  </si>
  <si>
    <t xml:space="preserve">k</t>
  </si>
  <si>
    <t xml:space="preserve">Alt+0107</t>
  </si>
  <si>
    <t xml:space="preserve">«</t>
  </si>
  <si>
    <t xml:space="preserve">Alt+0171</t>
  </si>
  <si>
    <t xml:space="preserve">к</t>
  </si>
  <si>
    <t xml:space="preserve">Alt+0234</t>
  </si>
  <si>
    <t xml:space="preserve">♀</t>
  </si>
  <si>
    <t xml:space="preserve">Alt+12</t>
  </si>
  <si>
    <t xml:space="preserve">Alt+268</t>
  </si>
  <si>
    <t xml:space="preserve">L</t>
  </si>
  <si>
    <t xml:space="preserve">Alt+76</t>
  </si>
  <si>
    <t xml:space="preserve">Alt+332</t>
  </si>
  <si>
    <t xml:space="preserve">М</t>
  </si>
  <si>
    <t xml:space="preserve">Alt+140</t>
  </si>
  <si>
    <t xml:space="preserve">Alt+396</t>
  </si>
  <si>
    <t xml:space="preserve">╠</t>
  </si>
  <si>
    <t xml:space="preserve">Alt+204</t>
  </si>
  <si>
    <t xml:space="preserve">Alt+460</t>
  </si>
  <si>
    <t xml:space="preserve">,</t>
  </si>
  <si>
    <t xml:space="preserve">Alt+0044</t>
  </si>
  <si>
    <t xml:space="preserve">l</t>
  </si>
  <si>
    <t xml:space="preserve">Alt+0108</t>
  </si>
  <si>
    <t xml:space="preserve">¬</t>
  </si>
  <si>
    <t xml:space="preserve">Alt+0172</t>
  </si>
  <si>
    <t xml:space="preserve">л</t>
  </si>
  <si>
    <t xml:space="preserve">Alt+0235</t>
  </si>
  <si>
    <t xml:space="preserve">♪</t>
  </si>
  <si>
    <t xml:space="preserve">Alt+13</t>
  </si>
  <si>
    <t xml:space="preserve">Alt+269</t>
  </si>
  <si>
    <t xml:space="preserve">M</t>
  </si>
  <si>
    <t xml:space="preserve">Alt+77</t>
  </si>
  <si>
    <t xml:space="preserve">Alt+333</t>
  </si>
  <si>
    <t xml:space="preserve">Н</t>
  </si>
  <si>
    <t xml:space="preserve">Alt+141</t>
  </si>
  <si>
    <t xml:space="preserve">Alt+397</t>
  </si>
  <si>
    <t xml:space="preserve">═</t>
  </si>
  <si>
    <t xml:space="preserve">Alt+205</t>
  </si>
  <si>
    <t xml:space="preserve">Alt+461</t>
  </si>
  <si>
    <t xml:space="preserve">-</t>
  </si>
  <si>
    <t xml:space="preserve">Alt+0045</t>
  </si>
  <si>
    <t xml:space="preserve">m</t>
  </si>
  <si>
    <t xml:space="preserve">Alt+0109</t>
  </si>
  <si>
    <t xml:space="preserve">­</t>
  </si>
  <si>
    <t xml:space="preserve">Alt+0173</t>
  </si>
  <si>
    <t xml:space="preserve">м</t>
  </si>
  <si>
    <t xml:space="preserve">Alt+0236</t>
  </si>
  <si>
    <t xml:space="preserve">♫</t>
  </si>
  <si>
    <t xml:space="preserve">Alt+14</t>
  </si>
  <si>
    <t xml:space="preserve">Alt+270</t>
  </si>
  <si>
    <t xml:space="preserve">N</t>
  </si>
  <si>
    <t xml:space="preserve">Alt+78</t>
  </si>
  <si>
    <t xml:space="preserve">Alt+334</t>
  </si>
  <si>
    <t xml:space="preserve">О</t>
  </si>
  <si>
    <t xml:space="preserve">Alt+142</t>
  </si>
  <si>
    <t xml:space="preserve">Alt+398</t>
  </si>
  <si>
    <t xml:space="preserve">╬</t>
  </si>
  <si>
    <t xml:space="preserve">Alt+206</t>
  </si>
  <si>
    <t xml:space="preserve">Alt+462</t>
  </si>
  <si>
    <t xml:space="preserve">.</t>
  </si>
  <si>
    <t xml:space="preserve">Alt+0046</t>
  </si>
  <si>
    <t xml:space="preserve">n</t>
  </si>
  <si>
    <t xml:space="preserve">Alt+0110</t>
  </si>
  <si>
    <t xml:space="preserve">®</t>
  </si>
  <si>
    <t xml:space="preserve">Alt+0174</t>
  </si>
  <si>
    <t xml:space="preserve">н</t>
  </si>
  <si>
    <t xml:space="preserve">Alt+0237</t>
  </si>
  <si>
    <t xml:space="preserve">☼</t>
  </si>
  <si>
    <t xml:space="preserve">Alt+15</t>
  </si>
  <si>
    <t xml:space="preserve">Alt+271</t>
  </si>
  <si>
    <t xml:space="preserve">O</t>
  </si>
  <si>
    <t xml:space="preserve">Alt+79</t>
  </si>
  <si>
    <t xml:space="preserve">Alt+335</t>
  </si>
  <si>
    <t xml:space="preserve">П</t>
  </si>
  <si>
    <t xml:space="preserve">Alt+143</t>
  </si>
  <si>
    <t xml:space="preserve">Alt+399</t>
  </si>
  <si>
    <t xml:space="preserve">╧</t>
  </si>
  <si>
    <t xml:space="preserve">Alt+207</t>
  </si>
  <si>
    <t xml:space="preserve">Alt+463</t>
  </si>
  <si>
    <t xml:space="preserve">Alt+0047</t>
  </si>
  <si>
    <t xml:space="preserve">o</t>
  </si>
  <si>
    <t xml:space="preserve">Alt+0111</t>
  </si>
  <si>
    <t xml:space="preserve">Ї</t>
  </si>
  <si>
    <t xml:space="preserve">Alt+0175</t>
  </si>
  <si>
    <t xml:space="preserve">о</t>
  </si>
  <si>
    <t xml:space="preserve">Alt+0238</t>
  </si>
  <si>
    <t xml:space="preserve">►</t>
  </si>
  <si>
    <t xml:space="preserve">Alt+16</t>
  </si>
  <si>
    <t xml:space="preserve">Alt+272</t>
  </si>
  <si>
    <t xml:space="preserve">P</t>
  </si>
  <si>
    <t xml:space="preserve">Alt+80</t>
  </si>
  <si>
    <t xml:space="preserve">Alt+336</t>
  </si>
  <si>
    <t xml:space="preserve">Р</t>
  </si>
  <si>
    <t xml:space="preserve">Alt+144</t>
  </si>
  <si>
    <t xml:space="preserve">Alt+400</t>
  </si>
  <si>
    <t xml:space="preserve">╨</t>
  </si>
  <si>
    <t xml:space="preserve">Alt+208</t>
  </si>
  <si>
    <t xml:space="preserve">Alt+464</t>
  </si>
  <si>
    <t xml:space="preserve">Alt+0048</t>
  </si>
  <si>
    <t xml:space="preserve">p</t>
  </si>
  <si>
    <t xml:space="preserve">Alt+0112</t>
  </si>
  <si>
    <t xml:space="preserve">°</t>
  </si>
  <si>
    <t xml:space="preserve">Alt+0176</t>
  </si>
  <si>
    <t xml:space="preserve">п</t>
  </si>
  <si>
    <t xml:space="preserve">Alt+0239</t>
  </si>
  <si>
    <t xml:space="preserve">◄</t>
  </si>
  <si>
    <t xml:space="preserve">Alt+17</t>
  </si>
  <si>
    <t xml:space="preserve">Alt+273</t>
  </si>
  <si>
    <t xml:space="preserve">Q</t>
  </si>
  <si>
    <t xml:space="preserve">Alt+81</t>
  </si>
  <si>
    <t xml:space="preserve">Alt+337</t>
  </si>
  <si>
    <t xml:space="preserve">С</t>
  </si>
  <si>
    <t xml:space="preserve">Alt+145</t>
  </si>
  <si>
    <t xml:space="preserve">Alt+401</t>
  </si>
  <si>
    <t xml:space="preserve">╤</t>
  </si>
  <si>
    <t xml:space="preserve">Alt+209</t>
  </si>
  <si>
    <t xml:space="preserve">Alt+465</t>
  </si>
  <si>
    <t xml:space="preserve">Alt+0049</t>
  </si>
  <si>
    <t xml:space="preserve">q</t>
  </si>
  <si>
    <t xml:space="preserve">Alt+0113</t>
  </si>
  <si>
    <t xml:space="preserve">±</t>
  </si>
  <si>
    <t xml:space="preserve">Alt+0177</t>
  </si>
  <si>
    <t xml:space="preserve">р</t>
  </si>
  <si>
    <t xml:space="preserve">Alt+0240</t>
  </si>
  <si>
    <t xml:space="preserve">↕</t>
  </si>
  <si>
    <t xml:space="preserve">Alt+18</t>
  </si>
  <si>
    <t xml:space="preserve">Alt+274</t>
  </si>
  <si>
    <t xml:space="preserve">R</t>
  </si>
  <si>
    <t xml:space="preserve">Alt+82</t>
  </si>
  <si>
    <t xml:space="preserve">Alt+338</t>
  </si>
  <si>
    <t xml:space="preserve">Т</t>
  </si>
  <si>
    <t xml:space="preserve">Alt+146</t>
  </si>
  <si>
    <t xml:space="preserve">Alt+402</t>
  </si>
  <si>
    <t xml:space="preserve">╥</t>
  </si>
  <si>
    <t xml:space="preserve">Alt+210</t>
  </si>
  <si>
    <t xml:space="preserve">Alt+466</t>
  </si>
  <si>
    <t xml:space="preserve">Alt+0050</t>
  </si>
  <si>
    <t xml:space="preserve">r</t>
  </si>
  <si>
    <t xml:space="preserve">Alt+0114</t>
  </si>
  <si>
    <t xml:space="preserve">І</t>
  </si>
  <si>
    <t xml:space="preserve">Alt+0178</t>
  </si>
  <si>
    <t xml:space="preserve">с</t>
  </si>
  <si>
    <t xml:space="preserve">Alt+0241</t>
  </si>
  <si>
    <t xml:space="preserve">‼</t>
  </si>
  <si>
    <t xml:space="preserve">Alt+19</t>
  </si>
  <si>
    <t xml:space="preserve">Alt+275</t>
  </si>
  <si>
    <t xml:space="preserve">S</t>
  </si>
  <si>
    <t xml:space="preserve">Alt+83</t>
  </si>
  <si>
    <t xml:space="preserve">Alt+339</t>
  </si>
  <si>
    <t xml:space="preserve">У</t>
  </si>
  <si>
    <t xml:space="preserve">Alt+147</t>
  </si>
  <si>
    <t xml:space="preserve">Alt+403</t>
  </si>
  <si>
    <t xml:space="preserve">╙</t>
  </si>
  <si>
    <t xml:space="preserve">Alt+211</t>
  </si>
  <si>
    <t xml:space="preserve">Alt+467</t>
  </si>
  <si>
    <t xml:space="preserve">Alt+0051</t>
  </si>
  <si>
    <t xml:space="preserve">s</t>
  </si>
  <si>
    <t xml:space="preserve">Alt+0115</t>
  </si>
  <si>
    <t xml:space="preserve">і</t>
  </si>
  <si>
    <t xml:space="preserve">Alt+0179</t>
  </si>
  <si>
    <t xml:space="preserve">т</t>
  </si>
  <si>
    <t xml:space="preserve">Alt+0242</t>
  </si>
  <si>
    <t xml:space="preserve">¶</t>
  </si>
  <si>
    <t xml:space="preserve">Alt+20</t>
  </si>
  <si>
    <t xml:space="preserve">Alt+276</t>
  </si>
  <si>
    <t xml:space="preserve">T</t>
  </si>
  <si>
    <t xml:space="preserve">Alt+84</t>
  </si>
  <si>
    <t xml:space="preserve">Alt+340</t>
  </si>
  <si>
    <t xml:space="preserve">Ф</t>
  </si>
  <si>
    <t xml:space="preserve">Alt+148</t>
  </si>
  <si>
    <t xml:space="preserve">Alt+404</t>
  </si>
  <si>
    <t xml:space="preserve">╘</t>
  </si>
  <si>
    <t xml:space="preserve">Alt+212</t>
  </si>
  <si>
    <t xml:space="preserve">Alt+468</t>
  </si>
  <si>
    <t xml:space="preserve">Alt+0052</t>
  </si>
  <si>
    <t xml:space="preserve">t</t>
  </si>
  <si>
    <t xml:space="preserve">Alt+0116</t>
  </si>
  <si>
    <t xml:space="preserve">ґ</t>
  </si>
  <si>
    <t xml:space="preserve">Alt+0180</t>
  </si>
  <si>
    <t xml:space="preserve">у</t>
  </si>
  <si>
    <t xml:space="preserve">Alt+0243</t>
  </si>
  <si>
    <t xml:space="preserve">Alt+21</t>
  </si>
  <si>
    <t xml:space="preserve">Alt+277</t>
  </si>
  <si>
    <t xml:space="preserve">U</t>
  </si>
  <si>
    <t xml:space="preserve">Alt+85</t>
  </si>
  <si>
    <t xml:space="preserve">Alt+341</t>
  </si>
  <si>
    <t xml:space="preserve">Х</t>
  </si>
  <si>
    <t xml:space="preserve">Alt+149</t>
  </si>
  <si>
    <t xml:space="preserve">Alt+405</t>
  </si>
  <si>
    <t xml:space="preserve">╒</t>
  </si>
  <si>
    <t xml:space="preserve">Alt+213</t>
  </si>
  <si>
    <t xml:space="preserve">Alt+469</t>
  </si>
  <si>
    <t xml:space="preserve">Alt+0053</t>
  </si>
  <si>
    <t xml:space="preserve">u</t>
  </si>
  <si>
    <t xml:space="preserve">Alt+0117</t>
  </si>
  <si>
    <t xml:space="preserve">µ</t>
  </si>
  <si>
    <t xml:space="preserve">Alt+0181</t>
  </si>
  <si>
    <t xml:space="preserve">ф</t>
  </si>
  <si>
    <t xml:space="preserve">Alt+0244</t>
  </si>
  <si>
    <t xml:space="preserve">▬</t>
  </si>
  <si>
    <t xml:space="preserve">Alt+22</t>
  </si>
  <si>
    <t xml:space="preserve">Alt+278</t>
  </si>
  <si>
    <t xml:space="preserve">V</t>
  </si>
  <si>
    <t xml:space="preserve">Alt+86</t>
  </si>
  <si>
    <t xml:space="preserve">Alt+342</t>
  </si>
  <si>
    <t xml:space="preserve">Ц</t>
  </si>
  <si>
    <t xml:space="preserve">Alt+150</t>
  </si>
  <si>
    <t xml:space="preserve">Alt+406</t>
  </si>
  <si>
    <t xml:space="preserve">╓</t>
  </si>
  <si>
    <t xml:space="preserve">Alt+214</t>
  </si>
  <si>
    <t xml:space="preserve">Alt+470</t>
  </si>
  <si>
    <t xml:space="preserve">Alt+0054</t>
  </si>
  <si>
    <t xml:space="preserve">v</t>
  </si>
  <si>
    <t xml:space="preserve">Alt+0118</t>
  </si>
  <si>
    <t xml:space="preserve">Alt+0182</t>
  </si>
  <si>
    <t xml:space="preserve">х</t>
  </si>
  <si>
    <t xml:space="preserve">Alt+0245</t>
  </si>
  <si>
    <t xml:space="preserve">↨</t>
  </si>
  <si>
    <t xml:space="preserve">Alt+23</t>
  </si>
  <si>
    <t xml:space="preserve">Alt+279</t>
  </si>
  <si>
    <t xml:space="preserve">W</t>
  </si>
  <si>
    <t xml:space="preserve">Alt+87</t>
  </si>
  <si>
    <t xml:space="preserve">Alt+343</t>
  </si>
  <si>
    <t xml:space="preserve">Ч</t>
  </si>
  <si>
    <t xml:space="preserve">Alt+151</t>
  </si>
  <si>
    <t xml:space="preserve">Alt+407</t>
  </si>
  <si>
    <t xml:space="preserve">╫</t>
  </si>
  <si>
    <t xml:space="preserve">Alt+215</t>
  </si>
  <si>
    <t xml:space="preserve">Alt+471</t>
  </si>
  <si>
    <t xml:space="preserve">Alt+0055</t>
  </si>
  <si>
    <t xml:space="preserve">w</t>
  </si>
  <si>
    <t xml:space="preserve">Alt+0119</t>
  </si>
  <si>
    <t xml:space="preserve">·</t>
  </si>
  <si>
    <t xml:space="preserve">Alt+0183</t>
  </si>
  <si>
    <t xml:space="preserve">ц</t>
  </si>
  <si>
    <t xml:space="preserve">Alt+0246</t>
  </si>
  <si>
    <t xml:space="preserve">↑</t>
  </si>
  <si>
    <t xml:space="preserve">Alt+24</t>
  </si>
  <si>
    <t xml:space="preserve">Alt+280</t>
  </si>
  <si>
    <t xml:space="preserve">X</t>
  </si>
  <si>
    <t xml:space="preserve">Alt+88</t>
  </si>
  <si>
    <t xml:space="preserve">Alt+344</t>
  </si>
  <si>
    <t xml:space="preserve">Ш</t>
  </si>
  <si>
    <t xml:space="preserve">Alt+152</t>
  </si>
  <si>
    <t xml:space="preserve">Alt+408</t>
  </si>
  <si>
    <t xml:space="preserve">╪</t>
  </si>
  <si>
    <t xml:space="preserve">Alt+216</t>
  </si>
  <si>
    <t xml:space="preserve">Alt+472</t>
  </si>
  <si>
    <t xml:space="preserve">Alt+0056</t>
  </si>
  <si>
    <t xml:space="preserve">x</t>
  </si>
  <si>
    <t xml:space="preserve">Alt+0120</t>
  </si>
  <si>
    <t xml:space="preserve">ё</t>
  </si>
  <si>
    <t xml:space="preserve">Alt+0184</t>
  </si>
  <si>
    <t xml:space="preserve">ч</t>
  </si>
  <si>
    <t xml:space="preserve">Alt+0247</t>
  </si>
  <si>
    <t xml:space="preserve">↓</t>
  </si>
  <si>
    <t xml:space="preserve">Alt+25</t>
  </si>
  <si>
    <t xml:space="preserve">Alt+281</t>
  </si>
  <si>
    <t xml:space="preserve">Y</t>
  </si>
  <si>
    <t xml:space="preserve">Alt+89</t>
  </si>
  <si>
    <t xml:space="preserve">Alt+345</t>
  </si>
  <si>
    <t xml:space="preserve">Щ</t>
  </si>
  <si>
    <t xml:space="preserve">Alt+153</t>
  </si>
  <si>
    <t xml:space="preserve">Alt+409</t>
  </si>
  <si>
    <t xml:space="preserve">┘</t>
  </si>
  <si>
    <t xml:space="preserve">Alt+217</t>
  </si>
  <si>
    <t xml:space="preserve">Alt+473</t>
  </si>
  <si>
    <t xml:space="preserve">Alt+0057</t>
  </si>
  <si>
    <t xml:space="preserve">y</t>
  </si>
  <si>
    <t xml:space="preserve">Alt+0121</t>
  </si>
  <si>
    <t xml:space="preserve">№</t>
  </si>
  <si>
    <t xml:space="preserve">Alt+0185</t>
  </si>
  <si>
    <t xml:space="preserve">ш</t>
  </si>
  <si>
    <t xml:space="preserve">Alt+0248</t>
  </si>
  <si>
    <t xml:space="preserve">→</t>
  </si>
  <si>
    <t xml:space="preserve">Alt+26</t>
  </si>
  <si>
    <t xml:space="preserve">Alt+282</t>
  </si>
  <si>
    <t xml:space="preserve">Z</t>
  </si>
  <si>
    <t xml:space="preserve">Alt+90</t>
  </si>
  <si>
    <t xml:space="preserve">Alt+346</t>
  </si>
  <si>
    <t xml:space="preserve">Ь</t>
  </si>
  <si>
    <t xml:space="preserve">Alt+154</t>
  </si>
  <si>
    <t xml:space="preserve">Alt+410</t>
  </si>
  <si>
    <t xml:space="preserve">┌</t>
  </si>
  <si>
    <t xml:space="preserve">Alt+218</t>
  </si>
  <si>
    <t xml:space="preserve">Alt+474</t>
  </si>
  <si>
    <t xml:space="preserve">:</t>
  </si>
  <si>
    <t xml:space="preserve">Alt+0058</t>
  </si>
  <si>
    <t xml:space="preserve">z</t>
  </si>
  <si>
    <t xml:space="preserve">Alt+0122</t>
  </si>
  <si>
    <t xml:space="preserve">є</t>
  </si>
  <si>
    <t xml:space="preserve">Alt+0186</t>
  </si>
  <si>
    <t xml:space="preserve">щ</t>
  </si>
  <si>
    <t xml:space="preserve">Alt+0249</t>
  </si>
  <si>
    <t xml:space="preserve">←</t>
  </si>
  <si>
    <t xml:space="preserve">Alt+27</t>
  </si>
  <si>
    <t xml:space="preserve">Alt+283</t>
  </si>
  <si>
    <t xml:space="preserve">[</t>
  </si>
  <si>
    <t xml:space="preserve">Alt+91</t>
  </si>
  <si>
    <t xml:space="preserve">Alt+347</t>
  </si>
  <si>
    <t xml:space="preserve">Ы</t>
  </si>
  <si>
    <t xml:space="preserve">Alt+155</t>
  </si>
  <si>
    <t xml:space="preserve">Alt+411</t>
  </si>
  <si>
    <t xml:space="preserve">█</t>
  </si>
  <si>
    <t xml:space="preserve">Alt+219</t>
  </si>
  <si>
    <t xml:space="preserve">Alt+475</t>
  </si>
  <si>
    <t xml:space="preserve">;</t>
  </si>
  <si>
    <t xml:space="preserve">Alt+0059</t>
  </si>
  <si>
    <t xml:space="preserve">{</t>
  </si>
  <si>
    <t xml:space="preserve">Alt+0123</t>
  </si>
  <si>
    <t xml:space="preserve">»</t>
  </si>
  <si>
    <t xml:space="preserve">Alt+0187</t>
  </si>
  <si>
    <t xml:space="preserve">ь</t>
  </si>
  <si>
    <t xml:space="preserve">Alt+0250</t>
  </si>
  <si>
    <t xml:space="preserve">∟</t>
  </si>
  <si>
    <t xml:space="preserve">Alt+28</t>
  </si>
  <si>
    <t xml:space="preserve">Alt+284</t>
  </si>
  <si>
    <t xml:space="preserve">\</t>
  </si>
  <si>
    <t xml:space="preserve">Alt+92</t>
  </si>
  <si>
    <t xml:space="preserve">Alt+348</t>
  </si>
  <si>
    <t xml:space="preserve">Ъ</t>
  </si>
  <si>
    <t xml:space="preserve">Alt+156</t>
  </si>
  <si>
    <t xml:space="preserve">Alt+412</t>
  </si>
  <si>
    <t xml:space="preserve">▄</t>
  </si>
  <si>
    <t xml:space="preserve">Alt+220</t>
  </si>
  <si>
    <t xml:space="preserve">Alt+476</t>
  </si>
  <si>
    <t xml:space="preserve">&lt; </t>
  </si>
  <si>
    <t xml:space="preserve">Alt+0060</t>
  </si>
  <si>
    <t xml:space="preserve">|</t>
  </si>
  <si>
    <t xml:space="preserve">Alt+0124</t>
  </si>
  <si>
    <t xml:space="preserve">ј</t>
  </si>
  <si>
    <t xml:space="preserve">Alt+0188</t>
  </si>
  <si>
    <t xml:space="preserve">ы</t>
  </si>
  <si>
    <t xml:space="preserve">Alt+0251</t>
  </si>
  <si>
    <t xml:space="preserve">↔</t>
  </si>
  <si>
    <t xml:space="preserve">Alt+29</t>
  </si>
  <si>
    <t xml:space="preserve">Alt+285</t>
  </si>
  <si>
    <t xml:space="preserve">]</t>
  </si>
  <si>
    <t xml:space="preserve">Alt+93</t>
  </si>
  <si>
    <t xml:space="preserve">Alt+349</t>
  </si>
  <si>
    <t xml:space="preserve">Э</t>
  </si>
  <si>
    <t xml:space="preserve">Alt+157</t>
  </si>
  <si>
    <t xml:space="preserve">Alt+413</t>
  </si>
  <si>
    <t xml:space="preserve">▌</t>
  </si>
  <si>
    <t xml:space="preserve">Alt+221</t>
  </si>
  <si>
    <t xml:space="preserve">Alt+477</t>
  </si>
  <si>
    <t xml:space="preserve">=</t>
  </si>
  <si>
    <t xml:space="preserve">Alt+0061</t>
  </si>
  <si>
    <t xml:space="preserve">}</t>
  </si>
  <si>
    <t xml:space="preserve">Alt+0125</t>
  </si>
  <si>
    <t xml:space="preserve">Ѕ</t>
  </si>
  <si>
    <t xml:space="preserve">Alt+0189</t>
  </si>
  <si>
    <t xml:space="preserve">ъ</t>
  </si>
  <si>
    <t xml:space="preserve">Alt+0252</t>
  </si>
  <si>
    <t xml:space="preserve">▲</t>
  </si>
  <si>
    <t xml:space="preserve">Alt+30</t>
  </si>
  <si>
    <t xml:space="preserve">Alt+286</t>
  </si>
  <si>
    <t xml:space="preserve">^</t>
  </si>
  <si>
    <t xml:space="preserve">Alt+94</t>
  </si>
  <si>
    <t xml:space="preserve">Alt+350</t>
  </si>
  <si>
    <t xml:space="preserve">Ю</t>
  </si>
  <si>
    <t xml:space="preserve">Alt+158</t>
  </si>
  <si>
    <t xml:space="preserve">Alt+414</t>
  </si>
  <si>
    <t xml:space="preserve">▐</t>
  </si>
  <si>
    <t xml:space="preserve">Alt+222</t>
  </si>
  <si>
    <t xml:space="preserve">Alt+478</t>
  </si>
  <si>
    <t xml:space="preserve">&gt; </t>
  </si>
  <si>
    <t xml:space="preserve">Alt+0062</t>
  </si>
  <si>
    <t xml:space="preserve">~</t>
  </si>
  <si>
    <t xml:space="preserve">Alt+0126</t>
  </si>
  <si>
    <t xml:space="preserve">ѕ</t>
  </si>
  <si>
    <t xml:space="preserve">Alt+0190</t>
  </si>
  <si>
    <t xml:space="preserve">э</t>
  </si>
  <si>
    <t xml:space="preserve">Alt+0253</t>
  </si>
  <si>
    <t xml:space="preserve">▼</t>
  </si>
  <si>
    <t xml:space="preserve">Alt+31</t>
  </si>
  <si>
    <t xml:space="preserve">Alt+287</t>
  </si>
  <si>
    <t xml:space="preserve">_</t>
  </si>
  <si>
    <t xml:space="preserve">Alt+95</t>
  </si>
  <si>
    <t xml:space="preserve">Alt+351</t>
  </si>
  <si>
    <t xml:space="preserve">Я</t>
  </si>
  <si>
    <t xml:space="preserve">Alt+159</t>
  </si>
  <si>
    <t xml:space="preserve">Alt+415</t>
  </si>
  <si>
    <t xml:space="preserve">▀</t>
  </si>
  <si>
    <t xml:space="preserve">Alt+223</t>
  </si>
  <si>
    <t xml:space="preserve">Alt+479</t>
  </si>
  <si>
    <t xml:space="preserve">?</t>
  </si>
  <si>
    <t xml:space="preserve">Alt+0063</t>
  </si>
  <si>
    <t xml:space="preserve">Alt+0127</t>
  </si>
  <si>
    <t xml:space="preserve">ї</t>
  </si>
  <si>
    <t xml:space="preserve">Alt+0191</t>
  </si>
  <si>
    <t xml:space="preserve">ю</t>
  </si>
  <si>
    <t xml:space="preserve">Alt+0254</t>
  </si>
  <si>
    <t xml:space="preserve">Alt+32</t>
  </si>
  <si>
    <t xml:space="preserve">Alt+288</t>
  </si>
  <si>
    <t xml:space="preserve">`</t>
  </si>
  <si>
    <t xml:space="preserve">Alt+96</t>
  </si>
  <si>
    <t xml:space="preserve">Alt+352</t>
  </si>
  <si>
    <t xml:space="preserve">Alt+160</t>
  </si>
  <si>
    <t xml:space="preserve">Alt+416</t>
  </si>
  <si>
    <t xml:space="preserve">Alt+224</t>
  </si>
  <si>
    <t xml:space="preserve">Alt+480</t>
  </si>
  <si>
    <t xml:space="preserve">@</t>
  </si>
  <si>
    <t xml:space="preserve">Alt+0064</t>
  </si>
  <si>
    <t xml:space="preserve">Ђ</t>
  </si>
  <si>
    <t xml:space="preserve">Alt+0128</t>
  </si>
  <si>
    <t xml:space="preserve">А</t>
  </si>
  <si>
    <t xml:space="preserve">Alt+0192</t>
  </si>
  <si>
    <t xml:space="preserve">я</t>
  </si>
  <si>
    <t xml:space="preserve">Alt+0255</t>
  </si>
  <si>
    <t xml:space="preserve">Alt+33</t>
  </si>
  <si>
    <t xml:space="preserve">Alt+289</t>
  </si>
  <si>
    <t xml:space="preserve">Alt+97</t>
  </si>
  <si>
    <t xml:space="preserve">Alt+353</t>
  </si>
  <si>
    <t xml:space="preserve">Alt+161</t>
  </si>
  <si>
    <t xml:space="preserve">Alt+417</t>
  </si>
  <si>
    <t xml:space="preserve">Alt+225</t>
  </si>
  <si>
    <t xml:space="preserve">Alt+481</t>
  </si>
  <si>
    <t xml:space="preserve">Alt+0065</t>
  </si>
  <si>
    <t xml:space="preserve">Ѓ</t>
  </si>
  <si>
    <t xml:space="preserve">Alt+0129</t>
  </si>
  <si>
    <t xml:space="preserve">Alt+0193</t>
  </si>
  <si>
    <t xml:space="preserve">Alt+34</t>
  </si>
  <si>
    <t xml:space="preserve">Alt+290</t>
  </si>
  <si>
    <t xml:space="preserve">Alt+98</t>
  </si>
  <si>
    <t xml:space="preserve">Alt+354</t>
  </si>
  <si>
    <t xml:space="preserve">Alt+162</t>
  </si>
  <si>
    <t xml:space="preserve">Alt+418</t>
  </si>
  <si>
    <t xml:space="preserve">Alt+226</t>
  </si>
  <si>
    <t xml:space="preserve">Alt+482</t>
  </si>
  <si>
    <t xml:space="preserve">Alt+0066</t>
  </si>
  <si>
    <t xml:space="preserve">‚</t>
  </si>
  <si>
    <t xml:space="preserve">Alt+0130</t>
  </si>
  <si>
    <t xml:space="preserve">Alt+0194</t>
  </si>
  <si>
    <t xml:space="preserve">Alt+35</t>
  </si>
  <si>
    <t xml:space="preserve">Alt+291</t>
  </si>
  <si>
    <t xml:space="preserve">Alt+99</t>
  </si>
  <si>
    <t xml:space="preserve">Alt+355</t>
  </si>
  <si>
    <t xml:space="preserve">Alt+163</t>
  </si>
  <si>
    <t xml:space="preserve">Alt+419</t>
  </si>
  <si>
    <t xml:space="preserve">Alt+227</t>
  </si>
  <si>
    <t xml:space="preserve">Alt+483</t>
  </si>
  <si>
    <t xml:space="preserve">Alt+0067</t>
  </si>
  <si>
    <t xml:space="preserve">ѓ</t>
  </si>
  <si>
    <t xml:space="preserve">Alt+0131</t>
  </si>
  <si>
    <t xml:space="preserve">Alt+0195</t>
  </si>
  <si>
    <t xml:space="preserve">Alt+36</t>
  </si>
  <si>
    <t xml:space="preserve">Alt+292</t>
  </si>
  <si>
    <t xml:space="preserve">Alt+100</t>
  </si>
  <si>
    <t xml:space="preserve">Alt+356</t>
  </si>
  <si>
    <t xml:space="preserve">Alt+164</t>
  </si>
  <si>
    <t xml:space="preserve">Alt+420</t>
  </si>
  <si>
    <t xml:space="preserve">Alt+228</t>
  </si>
  <si>
    <t xml:space="preserve">Alt+484</t>
  </si>
  <si>
    <t xml:space="preserve">Alt+0068</t>
  </si>
  <si>
    <t xml:space="preserve">„</t>
  </si>
  <si>
    <t xml:space="preserve">Alt+0132</t>
  </si>
  <si>
    <t xml:space="preserve">Alt+0196</t>
  </si>
  <si>
    <t xml:space="preserve">Alt+37</t>
  </si>
  <si>
    <t xml:space="preserve">Alt+293</t>
  </si>
  <si>
    <t xml:space="preserve">Alt+101</t>
  </si>
  <si>
    <t xml:space="preserve">Alt+357</t>
  </si>
  <si>
    <t xml:space="preserve">Alt+165</t>
  </si>
  <si>
    <t xml:space="preserve">Alt+421</t>
  </si>
  <si>
    <t xml:space="preserve">Alt+229</t>
  </si>
  <si>
    <t xml:space="preserve">Alt+485</t>
  </si>
  <si>
    <t xml:space="preserve">Alt+0069</t>
  </si>
  <si>
    <t xml:space="preserve">…</t>
  </si>
  <si>
    <t xml:space="preserve">Alt+0133</t>
  </si>
  <si>
    <t xml:space="preserve">Alt+0197</t>
  </si>
  <si>
    <t xml:space="preserve">Alt+38</t>
  </si>
  <si>
    <t xml:space="preserve">Alt+294</t>
  </si>
  <si>
    <t xml:space="preserve">Alt+102</t>
  </si>
  <si>
    <t xml:space="preserve">Alt+358</t>
  </si>
  <si>
    <t xml:space="preserve">Alt+166</t>
  </si>
  <si>
    <t xml:space="preserve">Alt+422</t>
  </si>
  <si>
    <t xml:space="preserve">Alt+230</t>
  </si>
  <si>
    <t xml:space="preserve">Alt+486</t>
  </si>
  <si>
    <t xml:space="preserve">Alt+0070</t>
  </si>
  <si>
    <t xml:space="preserve">†</t>
  </si>
  <si>
    <t xml:space="preserve">Alt+0134</t>
  </si>
  <si>
    <t xml:space="preserve">Alt+0198</t>
  </si>
  <si>
    <t xml:space="preserve">Alt+39</t>
  </si>
  <si>
    <t xml:space="preserve">Alt+295</t>
  </si>
  <si>
    <t xml:space="preserve">Alt+103</t>
  </si>
  <si>
    <t xml:space="preserve">Alt+359</t>
  </si>
  <si>
    <t xml:space="preserve">Alt+167</t>
  </si>
  <si>
    <t xml:space="preserve">Alt+423</t>
  </si>
  <si>
    <t xml:space="preserve">Alt+231</t>
  </si>
  <si>
    <t xml:space="preserve">Alt+487</t>
  </si>
  <si>
    <t xml:space="preserve">Alt+0071</t>
  </si>
  <si>
    <t xml:space="preserve">‡</t>
  </si>
  <si>
    <t xml:space="preserve">Alt+0135</t>
  </si>
  <si>
    <t xml:space="preserve">Alt+0199</t>
  </si>
  <si>
    <t xml:space="preserve">Alt+40</t>
  </si>
  <si>
    <t xml:space="preserve">Alt+296</t>
  </si>
  <si>
    <t xml:space="preserve">Alt+104</t>
  </si>
  <si>
    <t xml:space="preserve">Alt+360</t>
  </si>
  <si>
    <t xml:space="preserve">Alt+168</t>
  </si>
  <si>
    <t xml:space="preserve">Alt+424</t>
  </si>
  <si>
    <t xml:space="preserve">Alt+232</t>
  </si>
  <si>
    <t xml:space="preserve">Alt+488</t>
  </si>
  <si>
    <t xml:space="preserve">Alt+0072</t>
  </si>
  <si>
    <t xml:space="preserve">€</t>
  </si>
  <si>
    <t xml:space="preserve">Alt+0136</t>
  </si>
  <si>
    <t xml:space="preserve">Alt+0200</t>
  </si>
  <si>
    <t xml:space="preserve">Alt+41</t>
  </si>
  <si>
    <t xml:space="preserve">Alt+297</t>
  </si>
  <si>
    <t xml:space="preserve">i</t>
  </si>
  <si>
    <t xml:space="preserve">Alt+105</t>
  </si>
  <si>
    <t xml:space="preserve">Alt+361</t>
  </si>
  <si>
    <t xml:space="preserve">Alt+169</t>
  </si>
  <si>
    <t xml:space="preserve">Alt+425</t>
  </si>
  <si>
    <t xml:space="preserve">Alt+233</t>
  </si>
  <si>
    <t xml:space="preserve">Alt+489</t>
  </si>
  <si>
    <t xml:space="preserve">Alt+0073</t>
  </si>
  <si>
    <t xml:space="preserve">‰</t>
  </si>
  <si>
    <t xml:space="preserve">Alt+0137</t>
  </si>
  <si>
    <t xml:space="preserve">Alt+0201</t>
  </si>
  <si>
    <t xml:space="preserve">Alt+42</t>
  </si>
  <si>
    <t xml:space="preserve">Alt+298</t>
  </si>
  <si>
    <t xml:space="preserve">Alt+106</t>
  </si>
  <si>
    <t xml:space="preserve">Alt+362</t>
  </si>
  <si>
    <t xml:space="preserve">Alt+170</t>
  </si>
  <si>
    <t xml:space="preserve">Alt+426</t>
  </si>
  <si>
    <t xml:space="preserve">Alt+234</t>
  </si>
  <si>
    <t xml:space="preserve">Alt+490</t>
  </si>
  <si>
    <t xml:space="preserve">Alt+0074</t>
  </si>
  <si>
    <t xml:space="preserve">Љ</t>
  </si>
  <si>
    <t xml:space="preserve">Alt+0138</t>
  </si>
  <si>
    <t xml:space="preserve">Alt+0202</t>
  </si>
  <si>
    <t xml:space="preserve">Alt+43</t>
  </si>
  <si>
    <t xml:space="preserve">Alt+299</t>
  </si>
  <si>
    <t xml:space="preserve">Alt+107</t>
  </si>
  <si>
    <t xml:space="preserve">Alt+363</t>
  </si>
  <si>
    <t xml:space="preserve">Alt+171</t>
  </si>
  <si>
    <t xml:space="preserve">Alt+427</t>
  </si>
  <si>
    <t xml:space="preserve">Alt+235</t>
  </si>
  <si>
    <t xml:space="preserve">Alt+491</t>
  </si>
  <si>
    <t xml:space="preserve">Alt+0075</t>
  </si>
  <si>
    <t xml:space="preserve">‹</t>
  </si>
  <si>
    <t xml:space="preserve">Alt+0139</t>
  </si>
  <si>
    <t xml:space="preserve">Alt+0203</t>
  </si>
  <si>
    <t xml:space="preserve">Alt+44</t>
  </si>
  <si>
    <t xml:space="preserve">Alt+300</t>
  </si>
  <si>
    <t xml:space="preserve">Alt+108</t>
  </si>
  <si>
    <t xml:space="preserve">Alt+364</t>
  </si>
  <si>
    <t xml:space="preserve">Alt+172</t>
  </si>
  <si>
    <t xml:space="preserve">Alt+428</t>
  </si>
  <si>
    <t xml:space="preserve">Alt+236</t>
  </si>
  <si>
    <t xml:space="preserve">Alt+492</t>
  </si>
  <si>
    <t xml:space="preserve">Alt+0076</t>
  </si>
  <si>
    <t xml:space="preserve">Њ</t>
  </si>
  <si>
    <t xml:space="preserve">Alt+0140</t>
  </si>
  <si>
    <t xml:space="preserve">Alt+0204</t>
  </si>
  <si>
    <t xml:space="preserve">Alt+45</t>
  </si>
  <si>
    <t xml:space="preserve">Alt+301</t>
  </si>
  <si>
    <t xml:space="preserve">Alt+109</t>
  </si>
  <si>
    <t xml:space="preserve">Alt+365</t>
  </si>
  <si>
    <t xml:space="preserve">Alt+173</t>
  </si>
  <si>
    <t xml:space="preserve">Alt+429</t>
  </si>
  <si>
    <t xml:space="preserve">Alt+237</t>
  </si>
  <si>
    <t xml:space="preserve">Alt+493</t>
  </si>
  <si>
    <t xml:space="preserve">Alt+0077</t>
  </si>
  <si>
    <t xml:space="preserve">Ќ</t>
  </si>
  <si>
    <t xml:space="preserve">Alt+0141</t>
  </si>
  <si>
    <t xml:space="preserve">Alt+0205</t>
  </si>
  <si>
    <t xml:space="preserve">Alt+46</t>
  </si>
  <si>
    <t xml:space="preserve">Alt+302</t>
  </si>
  <si>
    <t xml:space="preserve">Alt+110</t>
  </si>
  <si>
    <t xml:space="preserve">Alt+366</t>
  </si>
  <si>
    <t xml:space="preserve">Alt+174</t>
  </si>
  <si>
    <t xml:space="preserve">Alt+430</t>
  </si>
  <si>
    <t xml:space="preserve">Alt+238</t>
  </si>
  <si>
    <t xml:space="preserve">Alt+494</t>
  </si>
  <si>
    <t xml:space="preserve">Alt+0078</t>
  </si>
  <si>
    <t xml:space="preserve">Ћ</t>
  </si>
  <si>
    <t xml:space="preserve">Alt+0142</t>
  </si>
  <si>
    <t xml:space="preserve">Alt+0206</t>
  </si>
  <si>
    <t xml:space="preserve">/</t>
  </si>
  <si>
    <t xml:space="preserve">Alt+47</t>
  </si>
  <si>
    <t xml:space="preserve">Alt+303</t>
  </si>
  <si>
    <t xml:space="preserve">Alt+111</t>
  </si>
  <si>
    <t xml:space="preserve">Alt+367</t>
  </si>
  <si>
    <t xml:space="preserve">Alt+175</t>
  </si>
  <si>
    <t xml:space="preserve">Alt+431</t>
  </si>
  <si>
    <t xml:space="preserve">Alt+239</t>
  </si>
  <si>
    <t xml:space="preserve">Alt+495</t>
  </si>
  <si>
    <t xml:space="preserve">Alt+0079</t>
  </si>
  <si>
    <t xml:space="preserve">Џ</t>
  </si>
  <si>
    <t xml:space="preserve">Alt+0143</t>
  </si>
  <si>
    <t xml:space="preserve">Alt+0207</t>
  </si>
  <si>
    <t xml:space="preserve">Alt+48</t>
  </si>
  <si>
    <t xml:space="preserve">Alt+304</t>
  </si>
  <si>
    <t xml:space="preserve">Alt+112</t>
  </si>
  <si>
    <t xml:space="preserve">Alt+368</t>
  </si>
  <si>
    <t xml:space="preserve">░</t>
  </si>
  <si>
    <t xml:space="preserve">Alt+176</t>
  </si>
  <si>
    <t xml:space="preserve">Alt+432</t>
  </si>
  <si>
    <t xml:space="preserve">Alt+240</t>
  </si>
  <si>
    <t xml:space="preserve">Alt+496</t>
  </si>
  <si>
    <t xml:space="preserve">Alt+0080</t>
  </si>
  <si>
    <t xml:space="preserve">ђ</t>
  </si>
  <si>
    <t xml:space="preserve">Alt+0144</t>
  </si>
  <si>
    <t xml:space="preserve">Alt+0208</t>
  </si>
  <si>
    <t xml:space="preserve">Alt+49</t>
  </si>
  <si>
    <t xml:space="preserve">Alt+305</t>
  </si>
  <si>
    <t xml:space="preserve">Alt+113</t>
  </si>
  <si>
    <t xml:space="preserve">Alt+369</t>
  </si>
  <si>
    <t xml:space="preserve">▒</t>
  </si>
  <si>
    <t xml:space="preserve">Alt+177</t>
  </si>
  <si>
    <t xml:space="preserve">Alt+433</t>
  </si>
  <si>
    <t xml:space="preserve">Alt+241</t>
  </si>
  <si>
    <t xml:space="preserve">Alt+497</t>
  </si>
  <si>
    <t xml:space="preserve">Alt+0081</t>
  </si>
  <si>
    <t xml:space="preserve">‘</t>
  </si>
  <si>
    <t xml:space="preserve">Alt+0145</t>
  </si>
  <si>
    <t xml:space="preserve">Alt+0209</t>
  </si>
  <si>
    <t xml:space="preserve">Alt+50</t>
  </si>
  <si>
    <t xml:space="preserve">Alt+306</t>
  </si>
  <si>
    <t xml:space="preserve">Alt+114</t>
  </si>
  <si>
    <t xml:space="preserve">Alt+370</t>
  </si>
  <si>
    <t xml:space="preserve">▓</t>
  </si>
  <si>
    <t xml:space="preserve">Alt+178</t>
  </si>
  <si>
    <t xml:space="preserve">Alt+434</t>
  </si>
  <si>
    <t xml:space="preserve">Alt+242</t>
  </si>
  <si>
    <t xml:space="preserve">Alt+498</t>
  </si>
  <si>
    <t xml:space="preserve">Alt+0082</t>
  </si>
  <si>
    <t xml:space="preserve">’</t>
  </si>
  <si>
    <t xml:space="preserve">Alt+0146</t>
  </si>
  <si>
    <t xml:space="preserve">Alt+0210</t>
  </si>
  <si>
    <t xml:space="preserve">Alt+51</t>
  </si>
  <si>
    <t xml:space="preserve">Alt+307</t>
  </si>
  <si>
    <t xml:space="preserve">Alt+115</t>
  </si>
  <si>
    <t xml:space="preserve">Alt+371</t>
  </si>
  <si>
    <t xml:space="preserve">│</t>
  </si>
  <si>
    <t xml:space="preserve">Alt+179</t>
  </si>
  <si>
    <t xml:space="preserve">Alt+435</t>
  </si>
  <si>
    <t xml:space="preserve">Alt+243</t>
  </si>
  <si>
    <t xml:space="preserve">Alt+499</t>
  </si>
  <si>
    <t xml:space="preserve">Alt+0083</t>
  </si>
  <si>
    <t xml:space="preserve">“</t>
  </si>
  <si>
    <t xml:space="preserve">Alt+0147</t>
  </si>
  <si>
    <t xml:space="preserve">Alt+0211</t>
  </si>
  <si>
    <t xml:space="preserve">Alt+52</t>
  </si>
  <si>
    <t xml:space="preserve">Alt+308</t>
  </si>
  <si>
    <t xml:space="preserve">Alt+116</t>
  </si>
  <si>
    <t xml:space="preserve">Alt+372</t>
  </si>
  <si>
    <t xml:space="preserve">┤</t>
  </si>
  <si>
    <t xml:space="preserve">Alt+180</t>
  </si>
  <si>
    <t xml:space="preserve">Alt+436</t>
  </si>
  <si>
    <t xml:space="preserve">Alt+244</t>
  </si>
  <si>
    <t xml:space="preserve">Alt+500</t>
  </si>
  <si>
    <t xml:space="preserve">Alt+0084</t>
  </si>
  <si>
    <t xml:space="preserve">”</t>
  </si>
  <si>
    <t xml:space="preserve">Alt+0148</t>
  </si>
  <si>
    <t xml:space="preserve">Alt+0212</t>
  </si>
  <si>
    <t xml:space="preserve">Alt+53</t>
  </si>
  <si>
    <t xml:space="preserve">Alt+309</t>
  </si>
  <si>
    <t xml:space="preserve">Alt+117</t>
  </si>
  <si>
    <t xml:space="preserve">Alt+373</t>
  </si>
  <si>
    <t xml:space="preserve">╡</t>
  </si>
  <si>
    <t xml:space="preserve">Alt+181</t>
  </si>
  <si>
    <t xml:space="preserve">Alt+437</t>
  </si>
  <si>
    <t xml:space="preserve">Alt+245</t>
  </si>
  <si>
    <t xml:space="preserve">Alt+501</t>
  </si>
  <si>
    <t xml:space="preserve">Alt+0085</t>
  </si>
  <si>
    <t xml:space="preserve">Alt+0149</t>
  </si>
  <si>
    <t xml:space="preserve">Alt+0213</t>
  </si>
  <si>
    <t xml:space="preserve">Alt+54</t>
  </si>
  <si>
    <t xml:space="preserve">Alt+310</t>
  </si>
  <si>
    <t xml:space="preserve">Alt+118</t>
  </si>
  <si>
    <t xml:space="preserve">Alt+374</t>
  </si>
  <si>
    <t xml:space="preserve">╢</t>
  </si>
  <si>
    <t xml:space="preserve">Alt+182</t>
  </si>
  <si>
    <t xml:space="preserve">Alt+438</t>
  </si>
  <si>
    <t xml:space="preserve">Alt+246</t>
  </si>
  <si>
    <t xml:space="preserve">Alt+502</t>
  </si>
  <si>
    <t xml:space="preserve">Alt+0086</t>
  </si>
  <si>
    <t xml:space="preserve">–</t>
  </si>
  <si>
    <t xml:space="preserve">Alt+0150</t>
  </si>
  <si>
    <t xml:space="preserve">Alt+0214</t>
  </si>
  <si>
    <t xml:space="preserve">Alt+55</t>
  </si>
  <si>
    <t xml:space="preserve">Alt+311</t>
  </si>
  <si>
    <t xml:space="preserve">Alt+119</t>
  </si>
  <si>
    <t xml:space="preserve">Alt+375</t>
  </si>
  <si>
    <t xml:space="preserve">╖</t>
  </si>
  <si>
    <t xml:space="preserve">Alt+183</t>
  </si>
  <si>
    <t xml:space="preserve">Alt+439</t>
  </si>
  <si>
    <t xml:space="preserve">Alt+247</t>
  </si>
  <si>
    <t xml:space="preserve">Alt+503</t>
  </si>
  <si>
    <t xml:space="preserve">Alt+0087</t>
  </si>
  <si>
    <t xml:space="preserve">—</t>
  </si>
  <si>
    <t xml:space="preserve">Alt+0151</t>
  </si>
  <si>
    <t xml:space="preserve">Alt+0215</t>
  </si>
  <si>
    <t xml:space="preserve">Alt+56</t>
  </si>
  <si>
    <t xml:space="preserve">Alt+312</t>
  </si>
  <si>
    <t xml:space="preserve">Alt+120</t>
  </si>
  <si>
    <t xml:space="preserve">Alt+376</t>
  </si>
  <si>
    <t xml:space="preserve">╕</t>
  </si>
  <si>
    <t xml:space="preserve">Alt+184</t>
  </si>
  <si>
    <t xml:space="preserve">Alt+440</t>
  </si>
  <si>
    <t xml:space="preserve">Alt+248</t>
  </si>
  <si>
    <t xml:space="preserve">Alt+504</t>
  </si>
  <si>
    <t xml:space="preserve">Alt+0088</t>
  </si>
  <si>
    <t xml:space="preserve"></t>
  </si>
  <si>
    <t xml:space="preserve">Alt+0152</t>
  </si>
  <si>
    <t xml:space="preserve">Alt+0216</t>
  </si>
  <si>
    <t xml:space="preserve">Alt+57</t>
  </si>
  <si>
    <t xml:space="preserve">Alt+313</t>
  </si>
  <si>
    <t xml:space="preserve">Alt+121</t>
  </si>
  <si>
    <t xml:space="preserve">Alt+377</t>
  </si>
  <si>
    <t xml:space="preserve">╣</t>
  </si>
  <si>
    <t xml:space="preserve">Alt+185</t>
  </si>
  <si>
    <t xml:space="preserve">Alt+441</t>
  </si>
  <si>
    <t xml:space="preserve">∙</t>
  </si>
  <si>
    <t xml:space="preserve">Alt+249</t>
  </si>
  <si>
    <t xml:space="preserve">Alt+505</t>
  </si>
  <si>
    <t xml:space="preserve">Alt+0089</t>
  </si>
  <si>
    <t xml:space="preserve">™</t>
  </si>
  <si>
    <t xml:space="preserve">Alt+0153</t>
  </si>
  <si>
    <t xml:space="preserve">Alt+0217</t>
  </si>
  <si>
    <t xml:space="preserve">Alt+58</t>
  </si>
  <si>
    <t xml:space="preserve">Alt+314</t>
  </si>
  <si>
    <t xml:space="preserve">Alt+122</t>
  </si>
  <si>
    <t xml:space="preserve">Alt+378</t>
  </si>
  <si>
    <t xml:space="preserve">║</t>
  </si>
  <si>
    <t xml:space="preserve">Alt+186</t>
  </si>
  <si>
    <t xml:space="preserve">Alt+442</t>
  </si>
  <si>
    <t xml:space="preserve">Alt+250</t>
  </si>
  <si>
    <t xml:space="preserve">Alt+506</t>
  </si>
  <si>
    <t xml:space="preserve">Alt+0090</t>
  </si>
  <si>
    <t xml:space="preserve">љ</t>
  </si>
  <si>
    <t xml:space="preserve">Alt+0154</t>
  </si>
  <si>
    <t xml:space="preserve">Alt+0218</t>
  </si>
  <si>
    <t xml:space="preserve">Alt+59</t>
  </si>
  <si>
    <t xml:space="preserve">Alt+315</t>
  </si>
  <si>
    <t xml:space="preserve">Alt+123</t>
  </si>
  <si>
    <t xml:space="preserve">Alt+379</t>
  </si>
  <si>
    <t xml:space="preserve">╗</t>
  </si>
  <si>
    <t xml:space="preserve">Alt+187</t>
  </si>
  <si>
    <t xml:space="preserve">Alt+443</t>
  </si>
  <si>
    <t xml:space="preserve">√</t>
  </si>
  <si>
    <t xml:space="preserve">Alt+251</t>
  </si>
  <si>
    <t xml:space="preserve">Alt+507</t>
  </si>
  <si>
    <t xml:space="preserve">Alt+0091</t>
  </si>
  <si>
    <t xml:space="preserve">›</t>
  </si>
  <si>
    <t xml:space="preserve">Alt+0155</t>
  </si>
  <si>
    <t xml:space="preserve">Alt+0219</t>
  </si>
  <si>
    <t xml:space="preserve">Alt+60</t>
  </si>
  <si>
    <t xml:space="preserve">Alt+316</t>
  </si>
  <si>
    <t xml:space="preserve">Alt+124</t>
  </si>
  <si>
    <t xml:space="preserve">Alt+380</t>
  </si>
  <si>
    <t xml:space="preserve">╝</t>
  </si>
  <si>
    <t xml:space="preserve">Alt+188</t>
  </si>
  <si>
    <t xml:space="preserve">Alt+444</t>
  </si>
  <si>
    <t xml:space="preserve">Alt+252</t>
  </si>
  <si>
    <t xml:space="preserve">Alt+508</t>
  </si>
  <si>
    <t xml:space="preserve">Alt+0092</t>
  </si>
  <si>
    <t xml:space="preserve">њ</t>
  </si>
  <si>
    <t xml:space="preserve">Alt+0156</t>
  </si>
  <si>
    <t xml:space="preserve">Alt+0220</t>
  </si>
  <si>
    <t xml:space="preserve">Alt+61</t>
  </si>
  <si>
    <t xml:space="preserve">Alt+317</t>
  </si>
  <si>
    <t xml:space="preserve">Alt+125</t>
  </si>
  <si>
    <t xml:space="preserve">Alt+381</t>
  </si>
  <si>
    <t xml:space="preserve">╜</t>
  </si>
  <si>
    <t xml:space="preserve">Alt+189</t>
  </si>
  <si>
    <t xml:space="preserve">Alt+445</t>
  </si>
  <si>
    <t xml:space="preserve">Alt+253</t>
  </si>
  <si>
    <t xml:space="preserve">Alt+509</t>
  </si>
  <si>
    <t xml:space="preserve">Alt+0093</t>
  </si>
  <si>
    <t xml:space="preserve">ќ</t>
  </si>
  <si>
    <t xml:space="preserve">Alt+0157</t>
  </si>
  <si>
    <t xml:space="preserve">Alt+0221</t>
  </si>
  <si>
    <t xml:space="preserve">Alt+62</t>
  </si>
  <si>
    <t xml:space="preserve">Alt+318</t>
  </si>
  <si>
    <t xml:space="preserve">Alt+126</t>
  </si>
  <si>
    <t xml:space="preserve">Alt+382</t>
  </si>
  <si>
    <t xml:space="preserve">╛</t>
  </si>
  <si>
    <t xml:space="preserve">Alt+190</t>
  </si>
  <si>
    <t xml:space="preserve">Alt+446</t>
  </si>
  <si>
    <t xml:space="preserve">■</t>
  </si>
  <si>
    <t xml:space="preserve">Alt+254</t>
  </si>
  <si>
    <t xml:space="preserve">Alt+510</t>
  </si>
  <si>
    <t xml:space="preserve">Alt+0094</t>
  </si>
  <si>
    <t xml:space="preserve">ћ</t>
  </si>
  <si>
    <t xml:space="preserve">Alt+0158</t>
  </si>
  <si>
    <t xml:space="preserve">Alt+0222</t>
  </si>
  <si>
    <t xml:space="preserve">Alt+63</t>
  </si>
  <si>
    <t xml:space="preserve">Alt+319</t>
  </si>
  <si>
    <t xml:space="preserve">⌂</t>
  </si>
  <si>
    <t xml:space="preserve">Alt+127</t>
  </si>
  <si>
    <t xml:space="preserve">Alt+383</t>
  </si>
  <si>
    <t xml:space="preserve">┐</t>
  </si>
  <si>
    <t xml:space="preserve">Alt+191</t>
  </si>
  <si>
    <t xml:space="preserve">Alt+447</t>
  </si>
  <si>
    <t xml:space="preserve">промежуточные</t>
  </si>
  <si>
    <t xml:space="preserve">Alt+255</t>
  </si>
  <si>
    <t xml:space="preserve">Alt+511</t>
  </si>
  <si>
    <t xml:space="preserve">Alt+0095</t>
  </si>
  <si>
    <t xml:space="preserve">џ</t>
  </si>
  <si>
    <t xml:space="preserve">Alt+0159</t>
  </si>
  <si>
    <t xml:space="preserve">Alt+0223</t>
  </si>
  <si>
    <t xml:space="preserve">Alt+64</t>
  </si>
  <si>
    <t xml:space="preserve">Alt+320</t>
  </si>
  <si>
    <t xml:space="preserve">Alt+128</t>
  </si>
  <si>
    <t xml:space="preserve">Alt+384</t>
  </si>
  <si>
    <t xml:space="preserve">└</t>
  </si>
  <si>
    <t xml:space="preserve">Alt+192</t>
  </si>
  <si>
    <t xml:space="preserve">Alt+448</t>
  </si>
  <si>
    <t xml:space="preserve">Alt+256</t>
  </si>
  <si>
    <t xml:space="preserve">Alt+512</t>
  </si>
  <si>
    <t xml:space="preserve">Alt+0096</t>
  </si>
  <si>
    <t xml:space="preserve">Alt+016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0</v>
      </c>
      <c r="E1" s="2" t="s">
        <v>1</v>
      </c>
      <c r="F1" s="2" t="s">
        <v>2</v>
      </c>
      <c r="G1" s="2" t="s">
        <v>0</v>
      </c>
      <c r="H1" s="2" t="s">
        <v>1</v>
      </c>
      <c r="I1" s="2" t="s">
        <v>2</v>
      </c>
      <c r="J1" s="2" t="s">
        <v>0</v>
      </c>
      <c r="K1" s="2" t="s">
        <v>1</v>
      </c>
      <c r="L1" s="2" t="s">
        <v>2</v>
      </c>
      <c r="M1" s="2" t="s">
        <v>0</v>
      </c>
      <c r="N1" s="2" t="s">
        <v>1</v>
      </c>
      <c r="O1" s="2" t="s">
        <v>0</v>
      </c>
      <c r="P1" s="2" t="s">
        <v>1</v>
      </c>
      <c r="Q1" s="2" t="s">
        <v>0</v>
      </c>
      <c r="R1" s="2" t="s">
        <v>1</v>
      </c>
      <c r="S1" s="2" t="s">
        <v>0</v>
      </c>
      <c r="T1" s="4" t="s">
        <v>1</v>
      </c>
    </row>
    <row r="2" customFormat="false" ht="1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8" t="s">
        <v>7</v>
      </c>
      <c r="F2" s="8" t="s">
        <v>8</v>
      </c>
      <c r="G2" s="7" t="s">
        <v>9</v>
      </c>
      <c r="H2" s="8" t="s">
        <v>10</v>
      </c>
      <c r="I2" s="8" t="s">
        <v>11</v>
      </c>
      <c r="J2" s="7" t="s">
        <v>12</v>
      </c>
      <c r="K2" s="8" t="s">
        <v>13</v>
      </c>
      <c r="L2" s="8" t="s">
        <v>14</v>
      </c>
      <c r="M2" s="7" t="s">
        <v>15</v>
      </c>
      <c r="N2" s="8" t="s">
        <v>16</v>
      </c>
      <c r="O2" s="7" t="s">
        <v>17</v>
      </c>
      <c r="P2" s="8" t="s">
        <v>18</v>
      </c>
      <c r="Q2" s="7" t="s">
        <v>19</v>
      </c>
      <c r="R2" s="8" t="s">
        <v>20</v>
      </c>
      <c r="S2" s="7" t="s">
        <v>21</v>
      </c>
      <c r="T2" s="9" t="s">
        <v>22</v>
      </c>
    </row>
    <row r="3" customFormat="false" ht="15" hidden="false" customHeight="false" outlineLevel="0" collapsed="false">
      <c r="A3" s="10" t="s">
        <v>23</v>
      </c>
      <c r="B3" s="11" t="s">
        <v>24</v>
      </c>
      <c r="C3" s="11" t="s">
        <v>25</v>
      </c>
      <c r="D3" s="12" t="s">
        <v>26</v>
      </c>
      <c r="E3" s="13" t="s">
        <v>27</v>
      </c>
      <c r="F3" s="13" t="s">
        <v>28</v>
      </c>
      <c r="G3" s="12" t="s">
        <v>29</v>
      </c>
      <c r="H3" s="13" t="s">
        <v>30</v>
      </c>
      <c r="I3" s="13" t="s">
        <v>31</v>
      </c>
      <c r="J3" s="12" t="s">
        <v>32</v>
      </c>
      <c r="K3" s="13" t="s">
        <v>33</v>
      </c>
      <c r="L3" s="13" t="s">
        <v>34</v>
      </c>
      <c r="M3" s="12" t="s">
        <v>35</v>
      </c>
      <c r="N3" s="13" t="s">
        <v>36</v>
      </c>
      <c r="O3" s="12" t="s">
        <v>37</v>
      </c>
      <c r="P3" s="13" t="s">
        <v>38</v>
      </c>
      <c r="Q3" s="12" t="s">
        <v>39</v>
      </c>
      <c r="R3" s="13" t="s">
        <v>40</v>
      </c>
      <c r="S3" s="12" t="s">
        <v>41</v>
      </c>
      <c r="T3" s="14" t="s">
        <v>42</v>
      </c>
    </row>
    <row r="4" customFormat="false" ht="15" hidden="false" customHeight="false" outlineLevel="0" collapsed="false">
      <c r="A4" s="10" t="s">
        <v>43</v>
      </c>
      <c r="B4" s="11" t="s">
        <v>44</v>
      </c>
      <c r="C4" s="11" t="s">
        <v>45</v>
      </c>
      <c r="D4" s="12" t="s">
        <v>46</v>
      </c>
      <c r="E4" s="13" t="s">
        <v>47</v>
      </c>
      <c r="F4" s="13" t="s">
        <v>48</v>
      </c>
      <c r="G4" s="12" t="s">
        <v>49</v>
      </c>
      <c r="H4" s="13" t="s">
        <v>50</v>
      </c>
      <c r="I4" s="13" t="s">
        <v>51</v>
      </c>
      <c r="J4" s="12" t="s">
        <v>52</v>
      </c>
      <c r="K4" s="13" t="s">
        <v>53</v>
      </c>
      <c r="L4" s="13" t="s">
        <v>54</v>
      </c>
      <c r="M4" s="12" t="s">
        <v>55</v>
      </c>
      <c r="N4" s="13" t="s">
        <v>56</v>
      </c>
      <c r="O4" s="12" t="s">
        <v>57</v>
      </c>
      <c r="P4" s="13" t="s">
        <v>58</v>
      </c>
      <c r="Q4" s="12" t="s">
        <v>59</v>
      </c>
      <c r="R4" s="13" t="s">
        <v>60</v>
      </c>
      <c r="S4" s="12" t="s">
        <v>61</v>
      </c>
      <c r="T4" s="14" t="s">
        <v>62</v>
      </c>
    </row>
    <row r="5" customFormat="false" ht="15" hidden="false" customHeight="false" outlineLevel="0" collapsed="false">
      <c r="A5" s="10" t="s">
        <v>63</v>
      </c>
      <c r="B5" s="11" t="s">
        <v>64</v>
      </c>
      <c r="C5" s="11" t="s">
        <v>65</v>
      </c>
      <c r="D5" s="12" t="s">
        <v>66</v>
      </c>
      <c r="E5" s="13" t="s">
        <v>67</v>
      </c>
      <c r="F5" s="13" t="s">
        <v>68</v>
      </c>
      <c r="G5" s="12" t="s">
        <v>69</v>
      </c>
      <c r="H5" s="13" t="s">
        <v>70</v>
      </c>
      <c r="I5" s="13" t="s">
        <v>71</v>
      </c>
      <c r="J5" s="12" t="s">
        <v>72</v>
      </c>
      <c r="K5" s="13" t="s">
        <v>73</v>
      </c>
      <c r="L5" s="13" t="s">
        <v>74</v>
      </c>
      <c r="M5" s="12" t="s">
        <v>75</v>
      </c>
      <c r="N5" s="13" t="s">
        <v>76</v>
      </c>
      <c r="O5" s="12" t="s">
        <v>77</v>
      </c>
      <c r="P5" s="13" t="s">
        <v>78</v>
      </c>
      <c r="Q5" s="12" t="s">
        <v>79</v>
      </c>
      <c r="R5" s="13" t="s">
        <v>80</v>
      </c>
      <c r="S5" s="12" t="s">
        <v>81</v>
      </c>
      <c r="T5" s="14" t="s">
        <v>82</v>
      </c>
    </row>
    <row r="6" customFormat="false" ht="15" hidden="false" customHeight="false" outlineLevel="0" collapsed="false">
      <c r="A6" s="10" t="s">
        <v>83</v>
      </c>
      <c r="B6" s="11" t="s">
        <v>84</v>
      </c>
      <c r="C6" s="11" t="s">
        <v>85</v>
      </c>
      <c r="D6" s="12" t="s">
        <v>86</v>
      </c>
      <c r="E6" s="13" t="s">
        <v>87</v>
      </c>
      <c r="F6" s="13" t="s">
        <v>88</v>
      </c>
      <c r="G6" s="12" t="s">
        <v>89</v>
      </c>
      <c r="H6" s="13" t="s">
        <v>90</v>
      </c>
      <c r="I6" s="13" t="s">
        <v>91</v>
      </c>
      <c r="J6" s="12" t="s">
        <v>92</v>
      </c>
      <c r="K6" s="13" t="s">
        <v>93</v>
      </c>
      <c r="L6" s="13" t="s">
        <v>94</v>
      </c>
      <c r="M6" s="12" t="s">
        <v>95</v>
      </c>
      <c r="N6" s="13" t="s">
        <v>96</v>
      </c>
      <c r="O6" s="12" t="s">
        <v>97</v>
      </c>
      <c r="P6" s="13" t="s">
        <v>98</v>
      </c>
      <c r="Q6" s="12" t="s">
        <v>99</v>
      </c>
      <c r="R6" s="13" t="s">
        <v>100</v>
      </c>
      <c r="S6" s="12" t="s">
        <v>101</v>
      </c>
      <c r="T6" s="14" t="s">
        <v>102</v>
      </c>
    </row>
    <row r="7" customFormat="false" ht="15" hidden="false" customHeight="false" outlineLevel="0" collapsed="false">
      <c r="A7" s="10" t="s">
        <v>103</v>
      </c>
      <c r="B7" s="11" t="s">
        <v>104</v>
      </c>
      <c r="C7" s="11" t="s">
        <v>105</v>
      </c>
      <c r="D7" s="12" t="s">
        <v>106</v>
      </c>
      <c r="E7" s="13" t="s">
        <v>107</v>
      </c>
      <c r="F7" s="13" t="s">
        <v>108</v>
      </c>
      <c r="G7" s="12" t="s">
        <v>109</v>
      </c>
      <c r="H7" s="13" t="s">
        <v>110</v>
      </c>
      <c r="I7" s="13" t="s">
        <v>111</v>
      </c>
      <c r="J7" s="12" t="s">
        <v>112</v>
      </c>
      <c r="K7" s="13" t="s">
        <v>113</v>
      </c>
      <c r="L7" s="13" t="s">
        <v>114</v>
      </c>
      <c r="M7" s="12" t="s">
        <v>115</v>
      </c>
      <c r="N7" s="13" t="s">
        <v>116</v>
      </c>
      <c r="O7" s="12" t="s">
        <v>117</v>
      </c>
      <c r="P7" s="13" t="s">
        <v>118</v>
      </c>
      <c r="Q7" s="12" t="s">
        <v>119</v>
      </c>
      <c r="R7" s="13" t="s">
        <v>120</v>
      </c>
      <c r="S7" s="12" t="s">
        <v>121</v>
      </c>
      <c r="T7" s="14" t="s">
        <v>122</v>
      </c>
    </row>
    <row r="8" customFormat="false" ht="15" hidden="false" customHeight="false" outlineLevel="0" collapsed="false">
      <c r="A8" s="10" t="s">
        <v>123</v>
      </c>
      <c r="B8" s="11" t="s">
        <v>124</v>
      </c>
      <c r="C8" s="11" t="s">
        <v>125</v>
      </c>
      <c r="D8" s="12" t="s">
        <v>126</v>
      </c>
      <c r="E8" s="13" t="s">
        <v>127</v>
      </c>
      <c r="F8" s="13" t="s">
        <v>128</v>
      </c>
      <c r="G8" s="12" t="s">
        <v>129</v>
      </c>
      <c r="H8" s="13" t="s">
        <v>130</v>
      </c>
      <c r="I8" s="13" t="s">
        <v>131</v>
      </c>
      <c r="J8" s="12" t="s">
        <v>132</v>
      </c>
      <c r="K8" s="13" t="s">
        <v>133</v>
      </c>
      <c r="L8" s="13" t="s">
        <v>134</v>
      </c>
      <c r="M8" s="12"/>
      <c r="N8" s="13" t="s">
        <v>135</v>
      </c>
      <c r="O8" s="12" t="s">
        <v>136</v>
      </c>
      <c r="P8" s="13" t="s">
        <v>137</v>
      </c>
      <c r="Q8" s="12" t="s">
        <v>138</v>
      </c>
      <c r="R8" s="13" t="s">
        <v>139</v>
      </c>
      <c r="S8" s="12" t="s">
        <v>140</v>
      </c>
      <c r="T8" s="14" t="s">
        <v>141</v>
      </c>
    </row>
    <row r="9" customFormat="false" ht="15" hidden="false" customHeight="false" outlineLevel="0" collapsed="false">
      <c r="A9" s="10" t="s">
        <v>142</v>
      </c>
      <c r="B9" s="11" t="s">
        <v>143</v>
      </c>
      <c r="C9" s="11" t="s">
        <v>144</v>
      </c>
      <c r="D9" s="12" t="s">
        <v>145</v>
      </c>
      <c r="E9" s="13" t="s">
        <v>146</v>
      </c>
      <c r="F9" s="13" t="s">
        <v>147</v>
      </c>
      <c r="G9" s="12" t="s">
        <v>148</v>
      </c>
      <c r="H9" s="13" t="s">
        <v>149</v>
      </c>
      <c r="I9" s="13" t="s">
        <v>150</v>
      </c>
      <c r="J9" s="12" t="s">
        <v>151</v>
      </c>
      <c r="K9" s="13" t="s">
        <v>152</v>
      </c>
      <c r="L9" s="13" t="s">
        <v>153</v>
      </c>
      <c r="M9" s="12" t="s">
        <v>154</v>
      </c>
      <c r="N9" s="13" t="s">
        <v>155</v>
      </c>
      <c r="O9" s="12" t="s">
        <v>156</v>
      </c>
      <c r="P9" s="13" t="s">
        <v>157</v>
      </c>
      <c r="Q9" s="12" t="s">
        <v>158</v>
      </c>
      <c r="R9" s="13" t="s">
        <v>159</v>
      </c>
      <c r="S9" s="12" t="s">
        <v>160</v>
      </c>
      <c r="T9" s="14" t="s">
        <v>161</v>
      </c>
    </row>
    <row r="10" customFormat="false" ht="15" hidden="false" customHeight="false" outlineLevel="0" collapsed="false">
      <c r="A10" s="10" t="s">
        <v>162</v>
      </c>
      <c r="B10" s="11" t="s">
        <v>163</v>
      </c>
      <c r="C10" s="11" t="s">
        <v>164</v>
      </c>
      <c r="D10" s="12" t="s">
        <v>165</v>
      </c>
      <c r="E10" s="13" t="s">
        <v>166</v>
      </c>
      <c r="F10" s="13" t="s">
        <v>167</v>
      </c>
      <c r="G10" s="12" t="s">
        <v>168</v>
      </c>
      <c r="H10" s="13" t="s">
        <v>169</v>
      </c>
      <c r="I10" s="13" t="s">
        <v>170</v>
      </c>
      <c r="J10" s="12" t="s">
        <v>171</v>
      </c>
      <c r="K10" s="13" t="s">
        <v>172</v>
      </c>
      <c r="L10" s="13" t="s">
        <v>173</v>
      </c>
      <c r="M10" s="12" t="s">
        <v>174</v>
      </c>
      <c r="N10" s="13" t="s">
        <v>175</v>
      </c>
      <c r="O10" s="12" t="s">
        <v>17</v>
      </c>
      <c r="P10" s="13" t="s">
        <v>176</v>
      </c>
      <c r="Q10" s="12" t="s">
        <v>177</v>
      </c>
      <c r="R10" s="13" t="s">
        <v>178</v>
      </c>
      <c r="S10" s="12" t="s">
        <v>179</v>
      </c>
      <c r="T10" s="14" t="s">
        <v>180</v>
      </c>
    </row>
    <row r="11" customFormat="false" ht="15" hidden="false" customHeight="false" outlineLevel="0" collapsed="false">
      <c r="A11" s="10" t="s">
        <v>181</v>
      </c>
      <c r="B11" s="11" t="s">
        <v>182</v>
      </c>
      <c r="C11" s="11" t="s">
        <v>183</v>
      </c>
      <c r="D11" s="12" t="s">
        <v>184</v>
      </c>
      <c r="E11" s="13" t="s">
        <v>185</v>
      </c>
      <c r="F11" s="13" t="s">
        <v>186</v>
      </c>
      <c r="G11" s="12" t="s">
        <v>187</v>
      </c>
      <c r="H11" s="13" t="s">
        <v>188</v>
      </c>
      <c r="I11" s="13" t="s">
        <v>189</v>
      </c>
      <c r="J11" s="12" t="s">
        <v>190</v>
      </c>
      <c r="K11" s="13" t="s">
        <v>191</v>
      </c>
      <c r="L11" s="13" t="s">
        <v>192</v>
      </c>
      <c r="M11" s="12" t="s">
        <v>193</v>
      </c>
      <c r="N11" s="13" t="s">
        <v>194</v>
      </c>
      <c r="O11" s="12" t="s">
        <v>195</v>
      </c>
      <c r="P11" s="13" t="s">
        <v>196</v>
      </c>
      <c r="Q11" s="12" t="s">
        <v>197</v>
      </c>
      <c r="R11" s="13" t="s">
        <v>198</v>
      </c>
      <c r="S11" s="12" t="s">
        <v>199</v>
      </c>
      <c r="T11" s="14" t="s">
        <v>200</v>
      </c>
    </row>
    <row r="12" customFormat="false" ht="15" hidden="false" customHeight="false" outlineLevel="0" collapsed="false">
      <c r="A12" s="10" t="s">
        <v>201</v>
      </c>
      <c r="B12" s="11" t="s">
        <v>202</v>
      </c>
      <c r="C12" s="11" t="s">
        <v>203</v>
      </c>
      <c r="D12" s="12" t="s">
        <v>204</v>
      </c>
      <c r="E12" s="13" t="s">
        <v>205</v>
      </c>
      <c r="F12" s="13" t="s">
        <v>206</v>
      </c>
      <c r="G12" s="12" t="s">
        <v>207</v>
      </c>
      <c r="H12" s="13" t="s">
        <v>208</v>
      </c>
      <c r="I12" s="13" t="s">
        <v>209</v>
      </c>
      <c r="J12" s="12" t="s">
        <v>210</v>
      </c>
      <c r="K12" s="13" t="s">
        <v>211</v>
      </c>
      <c r="L12" s="13" t="s">
        <v>212</v>
      </c>
      <c r="M12" s="12" t="s">
        <v>213</v>
      </c>
      <c r="N12" s="13" t="s">
        <v>214</v>
      </c>
      <c r="O12" s="12" t="s">
        <v>215</v>
      </c>
      <c r="P12" s="13" t="s">
        <v>216</v>
      </c>
      <c r="Q12" s="12" t="s">
        <v>217</v>
      </c>
      <c r="R12" s="13" t="s">
        <v>218</v>
      </c>
      <c r="S12" s="12" t="s">
        <v>219</v>
      </c>
      <c r="T12" s="14" t="s">
        <v>220</v>
      </c>
    </row>
    <row r="13" customFormat="false" ht="15" hidden="false" customHeight="false" outlineLevel="0" collapsed="false">
      <c r="A13" s="10" t="s">
        <v>221</v>
      </c>
      <c r="B13" s="11" t="s">
        <v>222</v>
      </c>
      <c r="C13" s="11" t="s">
        <v>223</v>
      </c>
      <c r="D13" s="12" t="s">
        <v>224</v>
      </c>
      <c r="E13" s="13" t="s">
        <v>225</v>
      </c>
      <c r="F13" s="13" t="s">
        <v>226</v>
      </c>
      <c r="G13" s="12" t="s">
        <v>227</v>
      </c>
      <c r="H13" s="13" t="s">
        <v>228</v>
      </c>
      <c r="I13" s="13" t="s">
        <v>229</v>
      </c>
      <c r="J13" s="12" t="s">
        <v>230</v>
      </c>
      <c r="K13" s="13" t="s">
        <v>231</v>
      </c>
      <c r="L13" s="13" t="s">
        <v>232</v>
      </c>
      <c r="M13" s="12" t="s">
        <v>233</v>
      </c>
      <c r="N13" s="13" t="s">
        <v>234</v>
      </c>
      <c r="O13" s="12" t="s">
        <v>235</v>
      </c>
      <c r="P13" s="13" t="s">
        <v>236</v>
      </c>
      <c r="Q13" s="12" t="s">
        <v>237</v>
      </c>
      <c r="R13" s="13" t="s">
        <v>238</v>
      </c>
      <c r="S13" s="12" t="s">
        <v>239</v>
      </c>
      <c r="T13" s="14" t="s">
        <v>240</v>
      </c>
    </row>
    <row r="14" customFormat="false" ht="15" hidden="false" customHeight="false" outlineLevel="0" collapsed="false">
      <c r="A14" s="10" t="s">
        <v>241</v>
      </c>
      <c r="B14" s="11" t="s">
        <v>242</v>
      </c>
      <c r="C14" s="11" t="s">
        <v>243</v>
      </c>
      <c r="D14" s="12" t="s">
        <v>244</v>
      </c>
      <c r="E14" s="13" t="s">
        <v>245</v>
      </c>
      <c r="F14" s="13" t="s">
        <v>246</v>
      </c>
      <c r="G14" s="12" t="s">
        <v>247</v>
      </c>
      <c r="H14" s="13" t="s">
        <v>248</v>
      </c>
      <c r="I14" s="13" t="s">
        <v>249</v>
      </c>
      <c r="J14" s="12" t="s">
        <v>250</v>
      </c>
      <c r="K14" s="13" t="s">
        <v>251</v>
      </c>
      <c r="L14" s="13" t="s">
        <v>252</v>
      </c>
      <c r="M14" s="12" t="s">
        <v>253</v>
      </c>
      <c r="N14" s="13" t="s">
        <v>254</v>
      </c>
      <c r="O14" s="12" t="s">
        <v>255</v>
      </c>
      <c r="P14" s="13" t="s">
        <v>256</v>
      </c>
      <c r="Q14" s="12" t="s">
        <v>257</v>
      </c>
      <c r="R14" s="13" t="s">
        <v>258</v>
      </c>
      <c r="S14" s="12" t="s">
        <v>259</v>
      </c>
      <c r="T14" s="14" t="s">
        <v>260</v>
      </c>
    </row>
    <row r="15" customFormat="false" ht="15" hidden="false" customHeight="false" outlineLevel="0" collapsed="false">
      <c r="A15" s="10" t="s">
        <v>261</v>
      </c>
      <c r="B15" s="11" t="s">
        <v>262</v>
      </c>
      <c r="C15" s="11" t="s">
        <v>263</v>
      </c>
      <c r="D15" s="12" t="s">
        <v>264</v>
      </c>
      <c r="E15" s="13" t="s">
        <v>265</v>
      </c>
      <c r="F15" s="13" t="s">
        <v>266</v>
      </c>
      <c r="G15" s="12" t="s">
        <v>267</v>
      </c>
      <c r="H15" s="13" t="s">
        <v>268</v>
      </c>
      <c r="I15" s="13" t="s">
        <v>269</v>
      </c>
      <c r="J15" s="12" t="s">
        <v>270</v>
      </c>
      <c r="K15" s="13" t="s">
        <v>271</v>
      </c>
      <c r="L15" s="13" t="s">
        <v>272</v>
      </c>
      <c r="M15" s="12" t="s">
        <v>273</v>
      </c>
      <c r="N15" s="13" t="s">
        <v>274</v>
      </c>
      <c r="O15" s="12" t="s">
        <v>275</v>
      </c>
      <c r="P15" s="13" t="s">
        <v>276</v>
      </c>
      <c r="Q15" s="12" t="s">
        <v>277</v>
      </c>
      <c r="R15" s="13" t="s">
        <v>278</v>
      </c>
      <c r="S15" s="12" t="s">
        <v>279</v>
      </c>
      <c r="T15" s="14" t="s">
        <v>280</v>
      </c>
    </row>
    <row r="16" customFormat="false" ht="15" hidden="false" customHeight="false" outlineLevel="0" collapsed="false">
      <c r="A16" s="10" t="s">
        <v>281</v>
      </c>
      <c r="B16" s="11" t="s">
        <v>282</v>
      </c>
      <c r="C16" s="11" t="s">
        <v>283</v>
      </c>
      <c r="D16" s="12" t="s">
        <v>284</v>
      </c>
      <c r="E16" s="13" t="s">
        <v>285</v>
      </c>
      <c r="F16" s="13" t="s">
        <v>286</v>
      </c>
      <c r="G16" s="12" t="s">
        <v>287</v>
      </c>
      <c r="H16" s="13" t="s">
        <v>288</v>
      </c>
      <c r="I16" s="13" t="s">
        <v>289</v>
      </c>
      <c r="J16" s="12" t="s">
        <v>290</v>
      </c>
      <c r="K16" s="13" t="s">
        <v>291</v>
      </c>
      <c r="L16" s="13" t="s">
        <v>292</v>
      </c>
      <c r="M16" s="12"/>
      <c r="N16" s="13" t="s">
        <v>293</v>
      </c>
      <c r="O16" s="12" t="s">
        <v>294</v>
      </c>
      <c r="P16" s="13" t="s">
        <v>295</v>
      </c>
      <c r="Q16" s="12" t="s">
        <v>296</v>
      </c>
      <c r="R16" s="13" t="s">
        <v>297</v>
      </c>
      <c r="S16" s="12" t="s">
        <v>298</v>
      </c>
      <c r="T16" s="14" t="s">
        <v>299</v>
      </c>
    </row>
    <row r="17" customFormat="false" ht="15" hidden="false" customHeight="false" outlineLevel="0" collapsed="false">
      <c r="A17" s="10" t="s">
        <v>300</v>
      </c>
      <c r="B17" s="11" t="s">
        <v>301</v>
      </c>
      <c r="C17" s="11" t="s">
        <v>302</v>
      </c>
      <c r="D17" s="12" t="s">
        <v>303</v>
      </c>
      <c r="E17" s="13" t="s">
        <v>304</v>
      </c>
      <c r="F17" s="13" t="s">
        <v>305</v>
      </c>
      <c r="G17" s="12" t="s">
        <v>306</v>
      </c>
      <c r="H17" s="13" t="s">
        <v>307</v>
      </c>
      <c r="I17" s="13" t="s">
        <v>308</v>
      </c>
      <c r="J17" s="12" t="s">
        <v>309</v>
      </c>
      <c r="K17" s="13" t="s">
        <v>310</v>
      </c>
      <c r="L17" s="13" t="s">
        <v>311</v>
      </c>
      <c r="M17" s="12" t="n">
        <v>0</v>
      </c>
      <c r="N17" s="13" t="s">
        <v>312</v>
      </c>
      <c r="O17" s="12" t="s">
        <v>313</v>
      </c>
      <c r="P17" s="13" t="s">
        <v>314</v>
      </c>
      <c r="Q17" s="12" t="s">
        <v>315</v>
      </c>
      <c r="R17" s="13" t="s">
        <v>316</v>
      </c>
      <c r="S17" s="12" t="s">
        <v>317</v>
      </c>
      <c r="T17" s="14" t="s">
        <v>318</v>
      </c>
    </row>
    <row r="18" customFormat="false" ht="15" hidden="false" customHeight="false" outlineLevel="0" collapsed="false">
      <c r="A18" s="10" t="s">
        <v>319</v>
      </c>
      <c r="B18" s="11" t="s">
        <v>320</v>
      </c>
      <c r="C18" s="11" t="s">
        <v>321</v>
      </c>
      <c r="D18" s="12" t="s">
        <v>322</v>
      </c>
      <c r="E18" s="13" t="s">
        <v>323</v>
      </c>
      <c r="F18" s="13" t="s">
        <v>324</v>
      </c>
      <c r="G18" s="12" t="s">
        <v>325</v>
      </c>
      <c r="H18" s="13" t="s">
        <v>326</v>
      </c>
      <c r="I18" s="13" t="s">
        <v>327</v>
      </c>
      <c r="J18" s="12" t="s">
        <v>328</v>
      </c>
      <c r="K18" s="13" t="s">
        <v>329</v>
      </c>
      <c r="L18" s="13" t="s">
        <v>330</v>
      </c>
      <c r="M18" s="12" t="n">
        <v>1</v>
      </c>
      <c r="N18" s="13" t="s">
        <v>331</v>
      </c>
      <c r="O18" s="12" t="s">
        <v>332</v>
      </c>
      <c r="P18" s="13" t="s">
        <v>333</v>
      </c>
      <c r="Q18" s="12" t="s">
        <v>334</v>
      </c>
      <c r="R18" s="13" t="s">
        <v>335</v>
      </c>
      <c r="S18" s="12" t="s">
        <v>336</v>
      </c>
      <c r="T18" s="14" t="s">
        <v>337</v>
      </c>
    </row>
    <row r="19" customFormat="false" ht="15" hidden="false" customHeight="false" outlineLevel="0" collapsed="false">
      <c r="A19" s="10" t="s">
        <v>338</v>
      </c>
      <c r="B19" s="11" t="s">
        <v>339</v>
      </c>
      <c r="C19" s="11" t="s">
        <v>340</v>
      </c>
      <c r="D19" s="12" t="s">
        <v>341</v>
      </c>
      <c r="E19" s="13" t="s">
        <v>342</v>
      </c>
      <c r="F19" s="13" t="s">
        <v>343</v>
      </c>
      <c r="G19" s="12" t="s">
        <v>344</v>
      </c>
      <c r="H19" s="13" t="s">
        <v>345</v>
      </c>
      <c r="I19" s="13" t="s">
        <v>346</v>
      </c>
      <c r="J19" s="12" t="s">
        <v>347</v>
      </c>
      <c r="K19" s="13" t="s">
        <v>348</v>
      </c>
      <c r="L19" s="13" t="s">
        <v>349</v>
      </c>
      <c r="M19" s="12" t="n">
        <v>2</v>
      </c>
      <c r="N19" s="13" t="s">
        <v>350</v>
      </c>
      <c r="O19" s="12" t="s">
        <v>351</v>
      </c>
      <c r="P19" s="13" t="s">
        <v>352</v>
      </c>
      <c r="Q19" s="12" t="s">
        <v>353</v>
      </c>
      <c r="R19" s="13" t="s">
        <v>354</v>
      </c>
      <c r="S19" s="12" t="s">
        <v>355</v>
      </c>
      <c r="T19" s="14" t="s">
        <v>356</v>
      </c>
    </row>
    <row r="20" customFormat="false" ht="15" hidden="false" customHeight="false" outlineLevel="0" collapsed="false">
      <c r="A20" s="10" t="s">
        <v>357</v>
      </c>
      <c r="B20" s="11" t="s">
        <v>358</v>
      </c>
      <c r="C20" s="11" t="s">
        <v>359</v>
      </c>
      <c r="D20" s="12" t="s">
        <v>360</v>
      </c>
      <c r="E20" s="13" t="s">
        <v>361</v>
      </c>
      <c r="F20" s="13" t="s">
        <v>362</v>
      </c>
      <c r="G20" s="12" t="s">
        <v>363</v>
      </c>
      <c r="H20" s="13" t="s">
        <v>364</v>
      </c>
      <c r="I20" s="13" t="s">
        <v>365</v>
      </c>
      <c r="J20" s="12" t="s">
        <v>366</v>
      </c>
      <c r="K20" s="13" t="s">
        <v>367</v>
      </c>
      <c r="L20" s="13" t="s">
        <v>368</v>
      </c>
      <c r="M20" s="12" t="n">
        <v>3</v>
      </c>
      <c r="N20" s="13" t="s">
        <v>369</v>
      </c>
      <c r="O20" s="12" t="s">
        <v>370</v>
      </c>
      <c r="P20" s="13" t="s">
        <v>371</v>
      </c>
      <c r="Q20" s="12" t="s">
        <v>372</v>
      </c>
      <c r="R20" s="13" t="s">
        <v>373</v>
      </c>
      <c r="S20" s="12" t="s">
        <v>374</v>
      </c>
      <c r="T20" s="14" t="s">
        <v>375</v>
      </c>
    </row>
    <row r="21" customFormat="false" ht="15" hidden="false" customHeight="false" outlineLevel="0" collapsed="false">
      <c r="A21" s="10" t="s">
        <v>376</v>
      </c>
      <c r="B21" s="11" t="s">
        <v>377</v>
      </c>
      <c r="C21" s="11" t="s">
        <v>378</v>
      </c>
      <c r="D21" s="12" t="s">
        <v>379</v>
      </c>
      <c r="E21" s="13" t="s">
        <v>380</v>
      </c>
      <c r="F21" s="13" t="s">
        <v>381</v>
      </c>
      <c r="G21" s="12" t="s">
        <v>382</v>
      </c>
      <c r="H21" s="13" t="s">
        <v>383</v>
      </c>
      <c r="I21" s="13" t="s">
        <v>384</v>
      </c>
      <c r="J21" s="12" t="s">
        <v>385</v>
      </c>
      <c r="K21" s="13" t="s">
        <v>386</v>
      </c>
      <c r="L21" s="13" t="s">
        <v>387</v>
      </c>
      <c r="M21" s="12" t="n">
        <v>4</v>
      </c>
      <c r="N21" s="13" t="s">
        <v>388</v>
      </c>
      <c r="O21" s="12" t="s">
        <v>389</v>
      </c>
      <c r="P21" s="13" t="s">
        <v>390</v>
      </c>
      <c r="Q21" s="12" t="s">
        <v>391</v>
      </c>
      <c r="R21" s="13" t="s">
        <v>392</v>
      </c>
      <c r="S21" s="12" t="s">
        <v>393</v>
      </c>
      <c r="T21" s="14" t="s">
        <v>394</v>
      </c>
    </row>
    <row r="22" customFormat="false" ht="15" hidden="false" customHeight="false" outlineLevel="0" collapsed="false">
      <c r="A22" s="10" t="s">
        <v>138</v>
      </c>
      <c r="B22" s="11" t="s">
        <v>395</v>
      </c>
      <c r="C22" s="11" t="s">
        <v>396</v>
      </c>
      <c r="D22" s="12" t="s">
        <v>397</v>
      </c>
      <c r="E22" s="13" t="s">
        <v>398</v>
      </c>
      <c r="F22" s="13" t="s">
        <v>399</v>
      </c>
      <c r="G22" s="12" t="s">
        <v>400</v>
      </c>
      <c r="H22" s="13" t="s">
        <v>401</v>
      </c>
      <c r="I22" s="13" t="s">
        <v>402</v>
      </c>
      <c r="J22" s="12" t="s">
        <v>403</v>
      </c>
      <c r="K22" s="13" t="s">
        <v>404</v>
      </c>
      <c r="L22" s="13" t="s">
        <v>405</v>
      </c>
      <c r="M22" s="12" t="n">
        <v>5</v>
      </c>
      <c r="N22" s="13" t="s">
        <v>406</v>
      </c>
      <c r="O22" s="12" t="s">
        <v>407</v>
      </c>
      <c r="P22" s="13" t="s">
        <v>408</v>
      </c>
      <c r="Q22" s="12" t="s">
        <v>409</v>
      </c>
      <c r="R22" s="13" t="s">
        <v>410</v>
      </c>
      <c r="S22" s="12" t="s">
        <v>411</v>
      </c>
      <c r="T22" s="14" t="s">
        <v>412</v>
      </c>
    </row>
    <row r="23" customFormat="false" ht="15" hidden="false" customHeight="false" outlineLevel="0" collapsed="false">
      <c r="A23" s="10" t="s">
        <v>413</v>
      </c>
      <c r="B23" s="11" t="s">
        <v>414</v>
      </c>
      <c r="C23" s="11" t="s">
        <v>415</v>
      </c>
      <c r="D23" s="12" t="s">
        <v>416</v>
      </c>
      <c r="E23" s="13" t="s">
        <v>417</v>
      </c>
      <c r="F23" s="13" t="s">
        <v>418</v>
      </c>
      <c r="G23" s="12" t="s">
        <v>419</v>
      </c>
      <c r="H23" s="13" t="s">
        <v>420</v>
      </c>
      <c r="I23" s="13" t="s">
        <v>421</v>
      </c>
      <c r="J23" s="12" t="s">
        <v>422</v>
      </c>
      <c r="K23" s="13" t="s">
        <v>423</v>
      </c>
      <c r="L23" s="13" t="s">
        <v>424</v>
      </c>
      <c r="M23" s="12" t="n">
        <v>6</v>
      </c>
      <c r="N23" s="13" t="s">
        <v>425</v>
      </c>
      <c r="O23" s="12" t="s">
        <v>426</v>
      </c>
      <c r="P23" s="13" t="s">
        <v>427</v>
      </c>
      <c r="Q23" s="12" t="s">
        <v>376</v>
      </c>
      <c r="R23" s="13" t="s">
        <v>428</v>
      </c>
      <c r="S23" s="12" t="s">
        <v>429</v>
      </c>
      <c r="T23" s="14" t="s">
        <v>430</v>
      </c>
    </row>
    <row r="24" customFormat="false" ht="15" hidden="false" customHeight="false" outlineLevel="0" collapsed="false">
      <c r="A24" s="10" t="s">
        <v>431</v>
      </c>
      <c r="B24" s="11" t="s">
        <v>432</v>
      </c>
      <c r="C24" s="11" t="s">
        <v>433</v>
      </c>
      <c r="D24" s="12" t="s">
        <v>434</v>
      </c>
      <c r="E24" s="13" t="s">
        <v>435</v>
      </c>
      <c r="F24" s="13" t="s">
        <v>436</v>
      </c>
      <c r="G24" s="12" t="s">
        <v>437</v>
      </c>
      <c r="H24" s="13" t="s">
        <v>438</v>
      </c>
      <c r="I24" s="13" t="s">
        <v>439</v>
      </c>
      <c r="J24" s="12" t="s">
        <v>440</v>
      </c>
      <c r="K24" s="13" t="s">
        <v>441</v>
      </c>
      <c r="L24" s="13" t="s">
        <v>442</v>
      </c>
      <c r="M24" s="12" t="n">
        <v>7</v>
      </c>
      <c r="N24" s="13" t="s">
        <v>443</v>
      </c>
      <c r="O24" s="12" t="s">
        <v>444</v>
      </c>
      <c r="P24" s="13" t="s">
        <v>445</v>
      </c>
      <c r="Q24" s="12" t="s">
        <v>446</v>
      </c>
      <c r="R24" s="13" t="s">
        <v>447</v>
      </c>
      <c r="S24" s="12" t="s">
        <v>448</v>
      </c>
      <c r="T24" s="14" t="s">
        <v>449</v>
      </c>
    </row>
    <row r="25" customFormat="false" ht="15" hidden="false" customHeight="false" outlineLevel="0" collapsed="false">
      <c r="A25" s="10" t="s">
        <v>450</v>
      </c>
      <c r="B25" s="11" t="s">
        <v>451</v>
      </c>
      <c r="C25" s="11" t="s">
        <v>452</v>
      </c>
      <c r="D25" s="12" t="s">
        <v>453</v>
      </c>
      <c r="E25" s="13" t="s">
        <v>454</v>
      </c>
      <c r="F25" s="13" t="s">
        <v>455</v>
      </c>
      <c r="G25" s="12" t="s">
        <v>456</v>
      </c>
      <c r="H25" s="13" t="s">
        <v>457</v>
      </c>
      <c r="I25" s="13" t="s">
        <v>458</v>
      </c>
      <c r="J25" s="12" t="s">
        <v>459</v>
      </c>
      <c r="K25" s="13" t="s">
        <v>460</v>
      </c>
      <c r="L25" s="13" t="s">
        <v>461</v>
      </c>
      <c r="M25" s="12" t="n">
        <v>8</v>
      </c>
      <c r="N25" s="13" t="s">
        <v>462</v>
      </c>
      <c r="O25" s="12" t="s">
        <v>463</v>
      </c>
      <c r="P25" s="13" t="s">
        <v>464</v>
      </c>
      <c r="Q25" s="12" t="s">
        <v>465</v>
      </c>
      <c r="R25" s="13" t="s">
        <v>466</v>
      </c>
      <c r="S25" s="12" t="s">
        <v>467</v>
      </c>
      <c r="T25" s="14" t="s">
        <v>468</v>
      </c>
    </row>
    <row r="26" customFormat="false" ht="15" hidden="false" customHeight="false" outlineLevel="0" collapsed="false">
      <c r="A26" s="10" t="s">
        <v>469</v>
      </c>
      <c r="B26" s="11" t="s">
        <v>470</v>
      </c>
      <c r="C26" s="11" t="s">
        <v>471</v>
      </c>
      <c r="D26" s="12" t="s">
        <v>472</v>
      </c>
      <c r="E26" s="13" t="s">
        <v>473</v>
      </c>
      <c r="F26" s="13" t="s">
        <v>474</v>
      </c>
      <c r="G26" s="12" t="s">
        <v>475</v>
      </c>
      <c r="H26" s="13" t="s">
        <v>476</v>
      </c>
      <c r="I26" s="13" t="s">
        <v>477</v>
      </c>
      <c r="J26" s="12" t="s">
        <v>478</v>
      </c>
      <c r="K26" s="13" t="s">
        <v>479</v>
      </c>
      <c r="L26" s="13" t="s">
        <v>480</v>
      </c>
      <c r="M26" s="12" t="n">
        <v>9</v>
      </c>
      <c r="N26" s="13" t="s">
        <v>481</v>
      </c>
      <c r="O26" s="12" t="s">
        <v>482</v>
      </c>
      <c r="P26" s="13" t="s">
        <v>483</v>
      </c>
      <c r="Q26" s="12" t="s">
        <v>484</v>
      </c>
      <c r="R26" s="13" t="s">
        <v>485</v>
      </c>
      <c r="S26" s="12" t="s">
        <v>486</v>
      </c>
      <c r="T26" s="14" t="s">
        <v>487</v>
      </c>
    </row>
    <row r="27" customFormat="false" ht="15" hidden="false" customHeight="false" outlineLevel="0" collapsed="false">
      <c r="A27" s="10" t="s">
        <v>488</v>
      </c>
      <c r="B27" s="11" t="s">
        <v>489</v>
      </c>
      <c r="C27" s="11" t="s">
        <v>490</v>
      </c>
      <c r="D27" s="12" t="s">
        <v>491</v>
      </c>
      <c r="E27" s="13" t="s">
        <v>492</v>
      </c>
      <c r="F27" s="13" t="s">
        <v>493</v>
      </c>
      <c r="G27" s="12" t="s">
        <v>494</v>
      </c>
      <c r="H27" s="13" t="s">
        <v>495</v>
      </c>
      <c r="I27" s="13" t="s">
        <v>496</v>
      </c>
      <c r="J27" s="12" t="s">
        <v>497</v>
      </c>
      <c r="K27" s="13" t="s">
        <v>498</v>
      </c>
      <c r="L27" s="13" t="s">
        <v>499</v>
      </c>
      <c r="M27" s="12" t="s">
        <v>500</v>
      </c>
      <c r="N27" s="13" t="s">
        <v>501</v>
      </c>
      <c r="O27" s="12" t="s">
        <v>502</v>
      </c>
      <c r="P27" s="13" t="s">
        <v>503</v>
      </c>
      <c r="Q27" s="12" t="s">
        <v>504</v>
      </c>
      <c r="R27" s="13" t="s">
        <v>505</v>
      </c>
      <c r="S27" s="12" t="s">
        <v>506</v>
      </c>
      <c r="T27" s="14" t="s">
        <v>507</v>
      </c>
    </row>
    <row r="28" customFormat="false" ht="15" hidden="false" customHeight="false" outlineLevel="0" collapsed="false">
      <c r="A28" s="10" t="s">
        <v>508</v>
      </c>
      <c r="B28" s="11" t="s">
        <v>509</v>
      </c>
      <c r="C28" s="11" t="s">
        <v>510</v>
      </c>
      <c r="D28" s="12" t="s">
        <v>511</v>
      </c>
      <c r="E28" s="13" t="s">
        <v>512</v>
      </c>
      <c r="F28" s="13" t="s">
        <v>513</v>
      </c>
      <c r="G28" s="12" t="s">
        <v>514</v>
      </c>
      <c r="H28" s="13" t="s">
        <v>515</v>
      </c>
      <c r="I28" s="13" t="s">
        <v>516</v>
      </c>
      <c r="J28" s="12" t="s">
        <v>517</v>
      </c>
      <c r="K28" s="13" t="s">
        <v>518</v>
      </c>
      <c r="L28" s="13" t="s">
        <v>519</v>
      </c>
      <c r="M28" s="12" t="s">
        <v>520</v>
      </c>
      <c r="N28" s="13" t="s">
        <v>521</v>
      </c>
      <c r="O28" s="12" t="s">
        <v>522</v>
      </c>
      <c r="P28" s="13" t="s">
        <v>523</v>
      </c>
      <c r="Q28" s="12" t="s">
        <v>524</v>
      </c>
      <c r="R28" s="13" t="s">
        <v>525</v>
      </c>
      <c r="S28" s="12" t="s">
        <v>526</v>
      </c>
      <c r="T28" s="14" t="s">
        <v>527</v>
      </c>
    </row>
    <row r="29" customFormat="false" ht="15" hidden="false" customHeight="false" outlineLevel="0" collapsed="false">
      <c r="A29" s="10" t="s">
        <v>528</v>
      </c>
      <c r="B29" s="11" t="s">
        <v>529</v>
      </c>
      <c r="C29" s="11" t="s">
        <v>530</v>
      </c>
      <c r="D29" s="12" t="s">
        <v>531</v>
      </c>
      <c r="E29" s="13" t="s">
        <v>532</v>
      </c>
      <c r="F29" s="13" t="s">
        <v>533</v>
      </c>
      <c r="G29" s="12" t="s">
        <v>534</v>
      </c>
      <c r="H29" s="13" t="s">
        <v>535</v>
      </c>
      <c r="I29" s="13" t="s">
        <v>536</v>
      </c>
      <c r="J29" s="12" t="s">
        <v>537</v>
      </c>
      <c r="K29" s="13" t="s">
        <v>538</v>
      </c>
      <c r="L29" s="13" t="s">
        <v>539</v>
      </c>
      <c r="M29" s="12" t="s">
        <v>540</v>
      </c>
      <c r="N29" s="13" t="s">
        <v>541</v>
      </c>
      <c r="O29" s="12" t="s">
        <v>542</v>
      </c>
      <c r="P29" s="13" t="s">
        <v>543</v>
      </c>
      <c r="Q29" s="12" t="s">
        <v>544</v>
      </c>
      <c r="R29" s="13" t="s">
        <v>545</v>
      </c>
      <c r="S29" s="12" t="s">
        <v>546</v>
      </c>
      <c r="T29" s="14" t="s">
        <v>547</v>
      </c>
    </row>
    <row r="30" customFormat="false" ht="15" hidden="false" customHeight="false" outlineLevel="0" collapsed="false">
      <c r="A30" s="10" t="s">
        <v>548</v>
      </c>
      <c r="B30" s="11" t="s">
        <v>549</v>
      </c>
      <c r="C30" s="11" t="s">
        <v>550</v>
      </c>
      <c r="D30" s="12" t="s">
        <v>551</v>
      </c>
      <c r="E30" s="13" t="s">
        <v>552</v>
      </c>
      <c r="F30" s="13" t="s">
        <v>553</v>
      </c>
      <c r="G30" s="12" t="s">
        <v>554</v>
      </c>
      <c r="H30" s="13" t="s">
        <v>555</v>
      </c>
      <c r="I30" s="13" t="s">
        <v>556</v>
      </c>
      <c r="J30" s="12" t="s">
        <v>557</v>
      </c>
      <c r="K30" s="13" t="s">
        <v>558</v>
      </c>
      <c r="L30" s="13" t="s">
        <v>559</v>
      </c>
      <c r="M30" s="12" t="s">
        <v>560</v>
      </c>
      <c r="N30" s="13" t="s">
        <v>561</v>
      </c>
      <c r="O30" s="12" t="s">
        <v>562</v>
      </c>
      <c r="P30" s="13" t="s">
        <v>563</v>
      </c>
      <c r="Q30" s="12" t="s">
        <v>564</v>
      </c>
      <c r="R30" s="13" t="s">
        <v>565</v>
      </c>
      <c r="S30" s="12" t="s">
        <v>566</v>
      </c>
      <c r="T30" s="14" t="s">
        <v>567</v>
      </c>
    </row>
    <row r="31" customFormat="false" ht="15" hidden="false" customHeight="false" outlineLevel="0" collapsed="false">
      <c r="A31" s="10" t="s">
        <v>568</v>
      </c>
      <c r="B31" s="11" t="s">
        <v>569</v>
      </c>
      <c r="C31" s="11" t="s">
        <v>570</v>
      </c>
      <c r="D31" s="12" t="s">
        <v>571</v>
      </c>
      <c r="E31" s="13" t="s">
        <v>572</v>
      </c>
      <c r="F31" s="13" t="s">
        <v>573</v>
      </c>
      <c r="G31" s="12" t="s">
        <v>574</v>
      </c>
      <c r="H31" s="13" t="s">
        <v>575</v>
      </c>
      <c r="I31" s="13" t="s">
        <v>576</v>
      </c>
      <c r="J31" s="12" t="s">
        <v>577</v>
      </c>
      <c r="K31" s="13" t="s">
        <v>578</v>
      </c>
      <c r="L31" s="13" t="s">
        <v>579</v>
      </c>
      <c r="M31" s="12" t="s">
        <v>580</v>
      </c>
      <c r="N31" s="13" t="s">
        <v>581</v>
      </c>
      <c r="O31" s="12" t="s">
        <v>582</v>
      </c>
      <c r="P31" s="13" t="s">
        <v>583</v>
      </c>
      <c r="Q31" s="12" t="s">
        <v>584</v>
      </c>
      <c r="R31" s="13" t="s">
        <v>585</v>
      </c>
      <c r="S31" s="12" t="s">
        <v>586</v>
      </c>
      <c r="T31" s="14" t="s">
        <v>587</v>
      </c>
    </row>
    <row r="32" customFormat="false" ht="15" hidden="false" customHeight="false" outlineLevel="0" collapsed="false">
      <c r="A32" s="10" t="s">
        <v>588</v>
      </c>
      <c r="B32" s="11" t="s">
        <v>589</v>
      </c>
      <c r="C32" s="11" t="s">
        <v>590</v>
      </c>
      <c r="D32" s="12" t="s">
        <v>591</v>
      </c>
      <c r="E32" s="13" t="s">
        <v>592</v>
      </c>
      <c r="F32" s="13" t="s">
        <v>593</v>
      </c>
      <c r="G32" s="12" t="s">
        <v>594</v>
      </c>
      <c r="H32" s="13" t="s">
        <v>595</v>
      </c>
      <c r="I32" s="13" t="s">
        <v>596</v>
      </c>
      <c r="J32" s="12" t="s">
        <v>597</v>
      </c>
      <c r="K32" s="13" t="s">
        <v>598</v>
      </c>
      <c r="L32" s="13" t="s">
        <v>599</v>
      </c>
      <c r="M32" s="12" t="s">
        <v>600</v>
      </c>
      <c r="N32" s="13" t="s">
        <v>601</v>
      </c>
      <c r="O32" s="12"/>
      <c r="P32" s="13" t="s">
        <v>602</v>
      </c>
      <c r="Q32" s="15" t="s">
        <v>603</v>
      </c>
      <c r="R32" s="16" t="s">
        <v>604</v>
      </c>
      <c r="S32" s="12" t="s">
        <v>605</v>
      </c>
      <c r="T32" s="14" t="s">
        <v>606</v>
      </c>
    </row>
    <row r="33" customFormat="false" ht="15.75" hidden="false" customHeight="false" outlineLevel="0" collapsed="false">
      <c r="A33" s="10"/>
      <c r="B33" s="11" t="s">
        <v>607</v>
      </c>
      <c r="C33" s="11" t="s">
        <v>608</v>
      </c>
      <c r="D33" s="12" t="s">
        <v>609</v>
      </c>
      <c r="E33" s="13" t="s">
        <v>610</v>
      </c>
      <c r="F33" s="13" t="s">
        <v>611</v>
      </c>
      <c r="G33" s="12" t="s">
        <v>21</v>
      </c>
      <c r="H33" s="13" t="s">
        <v>612</v>
      </c>
      <c r="I33" s="13" t="s">
        <v>613</v>
      </c>
      <c r="J33" s="12" t="s">
        <v>336</v>
      </c>
      <c r="K33" s="13" t="s">
        <v>614</v>
      </c>
      <c r="L33" s="13" t="s">
        <v>615</v>
      </c>
      <c r="M33" s="12" t="s">
        <v>616</v>
      </c>
      <c r="N33" s="13" t="s">
        <v>617</v>
      </c>
      <c r="O33" s="12" t="s">
        <v>618</v>
      </c>
      <c r="P33" s="17" t="s">
        <v>619</v>
      </c>
      <c r="Q33" s="12" t="s">
        <v>620</v>
      </c>
      <c r="R33" s="13" t="s">
        <v>621</v>
      </c>
      <c r="S33" s="18" t="s">
        <v>622</v>
      </c>
      <c r="T33" s="19" t="s">
        <v>623</v>
      </c>
    </row>
    <row r="34" customFormat="false" ht="15" hidden="false" customHeight="false" outlineLevel="0" collapsed="false">
      <c r="A34" s="10" t="s">
        <v>15</v>
      </c>
      <c r="B34" s="11" t="s">
        <v>624</v>
      </c>
      <c r="C34" s="11" t="s">
        <v>625</v>
      </c>
      <c r="D34" s="12" t="s">
        <v>17</v>
      </c>
      <c r="E34" s="13" t="s">
        <v>626</v>
      </c>
      <c r="F34" s="13" t="s">
        <v>627</v>
      </c>
      <c r="G34" s="12" t="s">
        <v>41</v>
      </c>
      <c r="H34" s="13" t="s">
        <v>628</v>
      </c>
      <c r="I34" s="13" t="s">
        <v>629</v>
      </c>
      <c r="J34" s="12" t="s">
        <v>355</v>
      </c>
      <c r="K34" s="13" t="s">
        <v>630</v>
      </c>
      <c r="L34" s="13" t="s">
        <v>631</v>
      </c>
      <c r="M34" s="12" t="s">
        <v>6</v>
      </c>
      <c r="N34" s="13" t="s">
        <v>632</v>
      </c>
      <c r="O34" s="12" t="s">
        <v>633</v>
      </c>
      <c r="P34" s="17" t="s">
        <v>634</v>
      </c>
      <c r="Q34" s="12" t="s">
        <v>9</v>
      </c>
      <c r="R34" s="17" t="s">
        <v>635</v>
      </c>
      <c r="S34" s="20"/>
      <c r="T34" s="21"/>
    </row>
    <row r="35" customFormat="false" ht="15" hidden="false" customHeight="false" outlineLevel="0" collapsed="false">
      <c r="A35" s="10" t="s">
        <v>35</v>
      </c>
      <c r="B35" s="11" t="s">
        <v>636</v>
      </c>
      <c r="C35" s="11" t="s">
        <v>637</v>
      </c>
      <c r="D35" s="12" t="s">
        <v>37</v>
      </c>
      <c r="E35" s="13" t="s">
        <v>638</v>
      </c>
      <c r="F35" s="13" t="s">
        <v>639</v>
      </c>
      <c r="G35" s="12" t="s">
        <v>61</v>
      </c>
      <c r="H35" s="13" t="s">
        <v>640</v>
      </c>
      <c r="I35" s="13" t="s">
        <v>641</v>
      </c>
      <c r="J35" s="12" t="s">
        <v>374</v>
      </c>
      <c r="K35" s="13" t="s">
        <v>642</v>
      </c>
      <c r="L35" s="13" t="s">
        <v>643</v>
      </c>
      <c r="M35" s="12" t="s">
        <v>26</v>
      </c>
      <c r="N35" s="13" t="s">
        <v>644</v>
      </c>
      <c r="O35" s="12" t="s">
        <v>645</v>
      </c>
      <c r="P35" s="17" t="s">
        <v>646</v>
      </c>
      <c r="Q35" s="12" t="s">
        <v>29</v>
      </c>
      <c r="R35" s="17" t="s">
        <v>647</v>
      </c>
      <c r="S35" s="22"/>
      <c r="T35" s="23"/>
    </row>
    <row r="36" customFormat="false" ht="15" hidden="false" customHeight="false" outlineLevel="0" collapsed="false">
      <c r="A36" s="10" t="s">
        <v>55</v>
      </c>
      <c r="B36" s="11" t="s">
        <v>648</v>
      </c>
      <c r="C36" s="11" t="s">
        <v>649</v>
      </c>
      <c r="D36" s="12" t="s">
        <v>57</v>
      </c>
      <c r="E36" s="13" t="s">
        <v>650</v>
      </c>
      <c r="F36" s="13" t="s">
        <v>651</v>
      </c>
      <c r="G36" s="12" t="s">
        <v>81</v>
      </c>
      <c r="H36" s="13" t="s">
        <v>652</v>
      </c>
      <c r="I36" s="13" t="s">
        <v>653</v>
      </c>
      <c r="J36" s="12" t="s">
        <v>393</v>
      </c>
      <c r="K36" s="13" t="s">
        <v>654</v>
      </c>
      <c r="L36" s="13" t="s">
        <v>655</v>
      </c>
      <c r="M36" s="12" t="s">
        <v>46</v>
      </c>
      <c r="N36" s="13" t="s">
        <v>656</v>
      </c>
      <c r="O36" s="12" t="s">
        <v>657</v>
      </c>
      <c r="P36" s="17" t="s">
        <v>658</v>
      </c>
      <c r="Q36" s="12" t="s">
        <v>49</v>
      </c>
      <c r="R36" s="17" t="s">
        <v>659</v>
      </c>
      <c r="S36" s="22"/>
      <c r="T36" s="23"/>
    </row>
    <row r="37" customFormat="false" ht="15" hidden="false" customHeight="false" outlineLevel="0" collapsed="false">
      <c r="A37" s="10" t="s">
        <v>75</v>
      </c>
      <c r="B37" s="11" t="s">
        <v>660</v>
      </c>
      <c r="C37" s="11" t="s">
        <v>661</v>
      </c>
      <c r="D37" s="12" t="s">
        <v>77</v>
      </c>
      <c r="E37" s="13" t="s">
        <v>662</v>
      </c>
      <c r="F37" s="13" t="s">
        <v>663</v>
      </c>
      <c r="G37" s="12" t="s">
        <v>101</v>
      </c>
      <c r="H37" s="13" t="s">
        <v>664</v>
      </c>
      <c r="I37" s="13" t="s">
        <v>665</v>
      </c>
      <c r="J37" s="12" t="s">
        <v>411</v>
      </c>
      <c r="K37" s="13" t="s">
        <v>666</v>
      </c>
      <c r="L37" s="13" t="s">
        <v>667</v>
      </c>
      <c r="M37" s="12" t="s">
        <v>66</v>
      </c>
      <c r="N37" s="13" t="s">
        <v>668</v>
      </c>
      <c r="O37" s="12" t="s">
        <v>669</v>
      </c>
      <c r="P37" s="17" t="s">
        <v>670</v>
      </c>
      <c r="Q37" s="12" t="s">
        <v>69</v>
      </c>
      <c r="R37" s="17" t="s">
        <v>671</v>
      </c>
      <c r="S37" s="22"/>
      <c r="T37" s="23"/>
    </row>
    <row r="38" customFormat="false" ht="15" hidden="false" customHeight="false" outlineLevel="0" collapsed="false">
      <c r="A38" s="10" t="s">
        <v>95</v>
      </c>
      <c r="B38" s="11" t="s">
        <v>672</v>
      </c>
      <c r="C38" s="11" t="s">
        <v>673</v>
      </c>
      <c r="D38" s="12" t="s">
        <v>97</v>
      </c>
      <c r="E38" s="13" t="s">
        <v>674</v>
      </c>
      <c r="F38" s="13" t="s">
        <v>675</v>
      </c>
      <c r="G38" s="12" t="s">
        <v>121</v>
      </c>
      <c r="H38" s="13" t="s">
        <v>676</v>
      </c>
      <c r="I38" s="13" t="s">
        <v>677</v>
      </c>
      <c r="J38" s="12" t="s">
        <v>429</v>
      </c>
      <c r="K38" s="13" t="s">
        <v>678</v>
      </c>
      <c r="L38" s="13" t="s">
        <v>679</v>
      </c>
      <c r="M38" s="12" t="s">
        <v>86</v>
      </c>
      <c r="N38" s="13" t="s">
        <v>680</v>
      </c>
      <c r="O38" s="12" t="s">
        <v>681</v>
      </c>
      <c r="P38" s="17" t="s">
        <v>682</v>
      </c>
      <c r="Q38" s="12" t="s">
        <v>89</v>
      </c>
      <c r="R38" s="17" t="s">
        <v>683</v>
      </c>
      <c r="S38" s="22"/>
      <c r="T38" s="23"/>
    </row>
    <row r="39" customFormat="false" ht="15" hidden="false" customHeight="false" outlineLevel="0" collapsed="false">
      <c r="A39" s="10" t="s">
        <v>115</v>
      </c>
      <c r="B39" s="11" t="s">
        <v>684</v>
      </c>
      <c r="C39" s="11" t="s">
        <v>685</v>
      </c>
      <c r="D39" s="12" t="s">
        <v>117</v>
      </c>
      <c r="E39" s="13" t="s">
        <v>686</v>
      </c>
      <c r="F39" s="13" t="s">
        <v>687</v>
      </c>
      <c r="G39" s="12" t="s">
        <v>140</v>
      </c>
      <c r="H39" s="13" t="s">
        <v>688</v>
      </c>
      <c r="I39" s="13" t="s">
        <v>689</v>
      </c>
      <c r="J39" s="12" t="s">
        <v>448</v>
      </c>
      <c r="K39" s="13" t="s">
        <v>690</v>
      </c>
      <c r="L39" s="13" t="s">
        <v>691</v>
      </c>
      <c r="M39" s="12" t="s">
        <v>106</v>
      </c>
      <c r="N39" s="13" t="s">
        <v>692</v>
      </c>
      <c r="O39" s="12" t="s">
        <v>693</v>
      </c>
      <c r="P39" s="17" t="s">
        <v>694</v>
      </c>
      <c r="Q39" s="12" t="s">
        <v>109</v>
      </c>
      <c r="R39" s="17" t="s">
        <v>695</v>
      </c>
      <c r="S39" s="22"/>
      <c r="T39" s="23"/>
    </row>
    <row r="40" customFormat="false" ht="15" hidden="false" customHeight="false" outlineLevel="0" collapsed="false">
      <c r="A40" s="10"/>
      <c r="B40" s="11" t="s">
        <v>696</v>
      </c>
      <c r="C40" s="11" t="s">
        <v>697</v>
      </c>
      <c r="D40" s="12" t="s">
        <v>136</v>
      </c>
      <c r="E40" s="13" t="s">
        <v>698</v>
      </c>
      <c r="F40" s="13" t="s">
        <v>699</v>
      </c>
      <c r="G40" s="12" t="s">
        <v>160</v>
      </c>
      <c r="H40" s="13" t="s">
        <v>700</v>
      </c>
      <c r="I40" s="13" t="s">
        <v>701</v>
      </c>
      <c r="J40" s="12" t="s">
        <v>467</v>
      </c>
      <c r="K40" s="13" t="s">
        <v>702</v>
      </c>
      <c r="L40" s="13" t="s">
        <v>703</v>
      </c>
      <c r="M40" s="12" t="s">
        <v>126</v>
      </c>
      <c r="N40" s="13" t="s">
        <v>704</v>
      </c>
      <c r="O40" s="12" t="s">
        <v>705</v>
      </c>
      <c r="P40" s="17" t="s">
        <v>706</v>
      </c>
      <c r="Q40" s="12" t="s">
        <v>129</v>
      </c>
      <c r="R40" s="17" t="s">
        <v>707</v>
      </c>
      <c r="S40" s="22"/>
      <c r="T40" s="23"/>
    </row>
    <row r="41" customFormat="false" ht="15" hidden="false" customHeight="false" outlineLevel="0" collapsed="false">
      <c r="A41" s="10" t="s">
        <v>154</v>
      </c>
      <c r="B41" s="11" t="s">
        <v>708</v>
      </c>
      <c r="C41" s="11" t="s">
        <v>709</v>
      </c>
      <c r="D41" s="12" t="s">
        <v>156</v>
      </c>
      <c r="E41" s="13" t="s">
        <v>710</v>
      </c>
      <c r="F41" s="13" t="s">
        <v>711</v>
      </c>
      <c r="G41" s="12" t="s">
        <v>179</v>
      </c>
      <c r="H41" s="13" t="s">
        <v>712</v>
      </c>
      <c r="I41" s="13" t="s">
        <v>713</v>
      </c>
      <c r="J41" s="12" t="s">
        <v>486</v>
      </c>
      <c r="K41" s="13" t="s">
        <v>714</v>
      </c>
      <c r="L41" s="13" t="s">
        <v>715</v>
      </c>
      <c r="M41" s="12" t="s">
        <v>145</v>
      </c>
      <c r="N41" s="13" t="s">
        <v>716</v>
      </c>
      <c r="O41" s="12" t="s">
        <v>717</v>
      </c>
      <c r="P41" s="17" t="s">
        <v>718</v>
      </c>
      <c r="Q41" s="12" t="s">
        <v>148</v>
      </c>
      <c r="R41" s="17" t="s">
        <v>719</v>
      </c>
      <c r="S41" s="22"/>
      <c r="T41" s="23"/>
    </row>
    <row r="42" customFormat="false" ht="15" hidden="false" customHeight="false" outlineLevel="0" collapsed="false">
      <c r="A42" s="10" t="s">
        <v>174</v>
      </c>
      <c r="B42" s="11" t="s">
        <v>720</v>
      </c>
      <c r="C42" s="11" t="s">
        <v>721</v>
      </c>
      <c r="D42" s="12" t="s">
        <v>722</v>
      </c>
      <c r="E42" s="13" t="s">
        <v>723</v>
      </c>
      <c r="F42" s="13" t="s">
        <v>724</v>
      </c>
      <c r="G42" s="12" t="s">
        <v>199</v>
      </c>
      <c r="H42" s="13" t="s">
        <v>725</v>
      </c>
      <c r="I42" s="13" t="s">
        <v>726</v>
      </c>
      <c r="J42" s="12" t="s">
        <v>506</v>
      </c>
      <c r="K42" s="13" t="s">
        <v>727</v>
      </c>
      <c r="L42" s="13" t="s">
        <v>728</v>
      </c>
      <c r="M42" s="12" t="s">
        <v>165</v>
      </c>
      <c r="N42" s="13" t="s">
        <v>729</v>
      </c>
      <c r="O42" s="12" t="s">
        <v>730</v>
      </c>
      <c r="P42" s="17" t="s">
        <v>731</v>
      </c>
      <c r="Q42" s="12" t="s">
        <v>168</v>
      </c>
      <c r="R42" s="17" t="s">
        <v>732</v>
      </c>
      <c r="S42" s="22"/>
      <c r="T42" s="23"/>
    </row>
    <row r="43" customFormat="false" ht="15" hidden="false" customHeight="false" outlineLevel="0" collapsed="false">
      <c r="A43" s="10" t="s">
        <v>193</v>
      </c>
      <c r="B43" s="11" t="s">
        <v>733</v>
      </c>
      <c r="C43" s="11" t="s">
        <v>734</v>
      </c>
      <c r="D43" s="12" t="s">
        <v>195</v>
      </c>
      <c r="E43" s="13" t="s">
        <v>735</v>
      </c>
      <c r="F43" s="13" t="s">
        <v>736</v>
      </c>
      <c r="G43" s="12" t="s">
        <v>219</v>
      </c>
      <c r="H43" s="13" t="s">
        <v>737</v>
      </c>
      <c r="I43" s="13" t="s">
        <v>738</v>
      </c>
      <c r="J43" s="12" t="s">
        <v>526</v>
      </c>
      <c r="K43" s="13" t="s">
        <v>739</v>
      </c>
      <c r="L43" s="13" t="s">
        <v>740</v>
      </c>
      <c r="M43" s="12" t="s">
        <v>184</v>
      </c>
      <c r="N43" s="13" t="s">
        <v>741</v>
      </c>
      <c r="O43" s="12" t="s">
        <v>742</v>
      </c>
      <c r="P43" s="17" t="s">
        <v>743</v>
      </c>
      <c r="Q43" s="12" t="s">
        <v>187</v>
      </c>
      <c r="R43" s="17" t="s">
        <v>744</v>
      </c>
      <c r="S43" s="22"/>
      <c r="T43" s="23"/>
    </row>
    <row r="44" customFormat="false" ht="15" hidden="false" customHeight="false" outlineLevel="0" collapsed="false">
      <c r="A44" s="10" t="s">
        <v>213</v>
      </c>
      <c r="B44" s="11" t="s">
        <v>745</v>
      </c>
      <c r="C44" s="11" t="s">
        <v>746</v>
      </c>
      <c r="D44" s="12" t="s">
        <v>215</v>
      </c>
      <c r="E44" s="13" t="s">
        <v>747</v>
      </c>
      <c r="F44" s="13" t="s">
        <v>748</v>
      </c>
      <c r="G44" s="12" t="s">
        <v>239</v>
      </c>
      <c r="H44" s="13" t="s">
        <v>749</v>
      </c>
      <c r="I44" s="13" t="s">
        <v>750</v>
      </c>
      <c r="J44" s="12" t="s">
        <v>546</v>
      </c>
      <c r="K44" s="13" t="s">
        <v>751</v>
      </c>
      <c r="L44" s="13" t="s">
        <v>752</v>
      </c>
      <c r="M44" s="12" t="s">
        <v>204</v>
      </c>
      <c r="N44" s="13" t="s">
        <v>753</v>
      </c>
      <c r="O44" s="12" t="s">
        <v>754</v>
      </c>
      <c r="P44" s="17" t="s">
        <v>755</v>
      </c>
      <c r="Q44" s="12" t="s">
        <v>207</v>
      </c>
      <c r="R44" s="17" t="s">
        <v>756</v>
      </c>
      <c r="S44" s="22"/>
      <c r="T44" s="23"/>
    </row>
    <row r="45" customFormat="false" ht="15" hidden="false" customHeight="false" outlineLevel="0" collapsed="false">
      <c r="A45" s="10" t="s">
        <v>233</v>
      </c>
      <c r="B45" s="11" t="s">
        <v>757</v>
      </c>
      <c r="C45" s="11" t="s">
        <v>758</v>
      </c>
      <c r="D45" s="12" t="s">
        <v>235</v>
      </c>
      <c r="E45" s="13" t="s">
        <v>759</v>
      </c>
      <c r="F45" s="13" t="s">
        <v>760</v>
      </c>
      <c r="G45" s="12" t="s">
        <v>259</v>
      </c>
      <c r="H45" s="13" t="s">
        <v>761</v>
      </c>
      <c r="I45" s="13" t="s">
        <v>762</v>
      </c>
      <c r="J45" s="12" t="s">
        <v>566</v>
      </c>
      <c r="K45" s="13" t="s">
        <v>763</v>
      </c>
      <c r="L45" s="13" t="s">
        <v>764</v>
      </c>
      <c r="M45" s="12" t="s">
        <v>224</v>
      </c>
      <c r="N45" s="13" t="s">
        <v>765</v>
      </c>
      <c r="O45" s="12" t="s">
        <v>766</v>
      </c>
      <c r="P45" s="17" t="s">
        <v>767</v>
      </c>
      <c r="Q45" s="12" t="s">
        <v>227</v>
      </c>
      <c r="R45" s="17" t="s">
        <v>768</v>
      </c>
      <c r="S45" s="22"/>
      <c r="T45" s="23"/>
    </row>
    <row r="46" customFormat="false" ht="15" hidden="false" customHeight="false" outlineLevel="0" collapsed="false">
      <c r="A46" s="10" t="s">
        <v>253</v>
      </c>
      <c r="B46" s="11" t="s">
        <v>769</v>
      </c>
      <c r="C46" s="11" t="s">
        <v>770</v>
      </c>
      <c r="D46" s="12" t="s">
        <v>255</v>
      </c>
      <c r="E46" s="13" t="s">
        <v>771</v>
      </c>
      <c r="F46" s="13" t="s">
        <v>772</v>
      </c>
      <c r="G46" s="12" t="s">
        <v>279</v>
      </c>
      <c r="H46" s="13" t="s">
        <v>773</v>
      </c>
      <c r="I46" s="13" t="s">
        <v>774</v>
      </c>
      <c r="J46" s="12" t="s">
        <v>586</v>
      </c>
      <c r="K46" s="13" t="s">
        <v>775</v>
      </c>
      <c r="L46" s="13" t="s">
        <v>776</v>
      </c>
      <c r="M46" s="12" t="s">
        <v>244</v>
      </c>
      <c r="N46" s="13" t="s">
        <v>777</v>
      </c>
      <c r="O46" s="12" t="s">
        <v>778</v>
      </c>
      <c r="P46" s="17" t="s">
        <v>779</v>
      </c>
      <c r="Q46" s="12" t="s">
        <v>247</v>
      </c>
      <c r="R46" s="17" t="s">
        <v>780</v>
      </c>
      <c r="S46" s="22"/>
      <c r="T46" s="23"/>
    </row>
    <row r="47" customFormat="false" ht="15" hidden="false" customHeight="false" outlineLevel="0" collapsed="false">
      <c r="A47" s="10" t="s">
        <v>273</v>
      </c>
      <c r="B47" s="11" t="s">
        <v>781</v>
      </c>
      <c r="C47" s="11" t="s">
        <v>782</v>
      </c>
      <c r="D47" s="12" t="s">
        <v>275</v>
      </c>
      <c r="E47" s="13" t="s">
        <v>783</v>
      </c>
      <c r="F47" s="13" t="s">
        <v>784</v>
      </c>
      <c r="G47" s="12" t="s">
        <v>298</v>
      </c>
      <c r="H47" s="13" t="s">
        <v>785</v>
      </c>
      <c r="I47" s="13" t="s">
        <v>786</v>
      </c>
      <c r="J47" s="12" t="s">
        <v>605</v>
      </c>
      <c r="K47" s="13" t="s">
        <v>787</v>
      </c>
      <c r="L47" s="13" t="s">
        <v>788</v>
      </c>
      <c r="M47" s="12" t="s">
        <v>264</v>
      </c>
      <c r="N47" s="13" t="s">
        <v>789</v>
      </c>
      <c r="O47" s="12" t="s">
        <v>790</v>
      </c>
      <c r="P47" s="17" t="s">
        <v>791</v>
      </c>
      <c r="Q47" s="12" t="s">
        <v>267</v>
      </c>
      <c r="R47" s="17" t="s">
        <v>792</v>
      </c>
      <c r="S47" s="22"/>
      <c r="T47" s="23"/>
    </row>
    <row r="48" customFormat="false" ht="15" hidden="false" customHeight="false" outlineLevel="0" collapsed="false">
      <c r="A48" s="10" t="s">
        <v>793</v>
      </c>
      <c r="B48" s="11" t="s">
        <v>794</v>
      </c>
      <c r="C48" s="11" t="s">
        <v>795</v>
      </c>
      <c r="D48" s="12" t="s">
        <v>294</v>
      </c>
      <c r="E48" s="13" t="s">
        <v>796</v>
      </c>
      <c r="F48" s="13" t="s">
        <v>797</v>
      </c>
      <c r="G48" s="12" t="s">
        <v>317</v>
      </c>
      <c r="H48" s="13" t="s">
        <v>798</v>
      </c>
      <c r="I48" s="13" t="s">
        <v>799</v>
      </c>
      <c r="J48" s="12" t="s">
        <v>622</v>
      </c>
      <c r="K48" s="13" t="s">
        <v>800</v>
      </c>
      <c r="L48" s="13" t="s">
        <v>801</v>
      </c>
      <c r="M48" s="12" t="s">
        <v>284</v>
      </c>
      <c r="N48" s="13" t="s">
        <v>802</v>
      </c>
      <c r="O48" s="12" t="s">
        <v>803</v>
      </c>
      <c r="P48" s="17" t="s">
        <v>804</v>
      </c>
      <c r="Q48" s="12" t="s">
        <v>287</v>
      </c>
      <c r="R48" s="17" t="s">
        <v>805</v>
      </c>
      <c r="S48" s="22"/>
      <c r="T48" s="23"/>
    </row>
    <row r="49" customFormat="false" ht="15" hidden="false" customHeight="false" outlineLevel="0" collapsed="false">
      <c r="A49" s="10" t="n">
        <v>0</v>
      </c>
      <c r="B49" s="11" t="s">
        <v>806</v>
      </c>
      <c r="C49" s="11" t="s">
        <v>807</v>
      </c>
      <c r="D49" s="12" t="s">
        <v>313</v>
      </c>
      <c r="E49" s="13" t="s">
        <v>808</v>
      </c>
      <c r="F49" s="13" t="s">
        <v>809</v>
      </c>
      <c r="G49" s="12" t="s">
        <v>810</v>
      </c>
      <c r="H49" s="13" t="s">
        <v>811</v>
      </c>
      <c r="I49" s="13" t="s">
        <v>812</v>
      </c>
      <c r="J49" s="12" t="s">
        <v>158</v>
      </c>
      <c r="K49" s="13" t="s">
        <v>813</v>
      </c>
      <c r="L49" s="13" t="s">
        <v>814</v>
      </c>
      <c r="M49" s="12" t="s">
        <v>303</v>
      </c>
      <c r="N49" s="13" t="s">
        <v>815</v>
      </c>
      <c r="O49" s="12" t="s">
        <v>816</v>
      </c>
      <c r="P49" s="17" t="s">
        <v>817</v>
      </c>
      <c r="Q49" s="12" t="s">
        <v>306</v>
      </c>
      <c r="R49" s="17" t="s">
        <v>818</v>
      </c>
      <c r="S49" s="22"/>
      <c r="T49" s="23"/>
    </row>
    <row r="50" customFormat="false" ht="15" hidden="false" customHeight="false" outlineLevel="0" collapsed="false">
      <c r="A50" s="10" t="n">
        <v>1</v>
      </c>
      <c r="B50" s="11" t="s">
        <v>819</v>
      </c>
      <c r="C50" s="11" t="s">
        <v>820</v>
      </c>
      <c r="D50" s="12" t="s">
        <v>332</v>
      </c>
      <c r="E50" s="13" t="s">
        <v>821</v>
      </c>
      <c r="F50" s="13" t="s">
        <v>822</v>
      </c>
      <c r="G50" s="12" t="s">
        <v>823</v>
      </c>
      <c r="H50" s="13" t="s">
        <v>824</v>
      </c>
      <c r="I50" s="13" t="s">
        <v>825</v>
      </c>
      <c r="J50" s="12" t="s">
        <v>465</v>
      </c>
      <c r="K50" s="13" t="s">
        <v>826</v>
      </c>
      <c r="L50" s="13" t="s">
        <v>827</v>
      </c>
      <c r="M50" s="12" t="s">
        <v>322</v>
      </c>
      <c r="N50" s="13" t="s">
        <v>828</v>
      </c>
      <c r="O50" s="12" t="s">
        <v>829</v>
      </c>
      <c r="P50" s="17" t="s">
        <v>830</v>
      </c>
      <c r="Q50" s="12" t="s">
        <v>325</v>
      </c>
      <c r="R50" s="17" t="s">
        <v>831</v>
      </c>
      <c r="S50" s="22"/>
      <c r="T50" s="23"/>
    </row>
    <row r="51" customFormat="false" ht="15" hidden="false" customHeight="false" outlineLevel="0" collapsed="false">
      <c r="A51" s="10" t="n">
        <v>2</v>
      </c>
      <c r="B51" s="11" t="s">
        <v>832</v>
      </c>
      <c r="C51" s="11" t="s">
        <v>833</v>
      </c>
      <c r="D51" s="12" t="s">
        <v>351</v>
      </c>
      <c r="E51" s="13" t="s">
        <v>834</v>
      </c>
      <c r="F51" s="13" t="s">
        <v>835</v>
      </c>
      <c r="G51" s="12" t="s">
        <v>836</v>
      </c>
      <c r="H51" s="13" t="s">
        <v>837</v>
      </c>
      <c r="I51" s="13" t="s">
        <v>838</v>
      </c>
      <c r="J51" s="12" t="s">
        <v>197</v>
      </c>
      <c r="K51" s="13" t="s">
        <v>839</v>
      </c>
      <c r="L51" s="13" t="s">
        <v>840</v>
      </c>
      <c r="M51" s="12" t="s">
        <v>341</v>
      </c>
      <c r="N51" s="13" t="s">
        <v>841</v>
      </c>
      <c r="O51" s="12" t="s">
        <v>842</v>
      </c>
      <c r="P51" s="17" t="s">
        <v>843</v>
      </c>
      <c r="Q51" s="12" t="s">
        <v>344</v>
      </c>
      <c r="R51" s="17" t="s">
        <v>844</v>
      </c>
      <c r="S51" s="22"/>
      <c r="T51" s="23"/>
    </row>
    <row r="52" customFormat="false" ht="15" hidden="false" customHeight="false" outlineLevel="0" collapsed="false">
      <c r="A52" s="10" t="n">
        <v>3</v>
      </c>
      <c r="B52" s="11" t="s">
        <v>845</v>
      </c>
      <c r="C52" s="11" t="s">
        <v>846</v>
      </c>
      <c r="D52" s="12" t="s">
        <v>370</v>
      </c>
      <c r="E52" s="13" t="s">
        <v>847</v>
      </c>
      <c r="F52" s="13" t="s">
        <v>848</v>
      </c>
      <c r="G52" s="12" t="s">
        <v>849</v>
      </c>
      <c r="H52" s="13" t="s">
        <v>850</v>
      </c>
      <c r="I52" s="13" t="s">
        <v>851</v>
      </c>
      <c r="J52" s="12" t="s">
        <v>504</v>
      </c>
      <c r="K52" s="13" t="s">
        <v>852</v>
      </c>
      <c r="L52" s="13" t="s">
        <v>853</v>
      </c>
      <c r="M52" s="12" t="s">
        <v>360</v>
      </c>
      <c r="N52" s="13" t="s">
        <v>854</v>
      </c>
      <c r="O52" s="12" t="s">
        <v>855</v>
      </c>
      <c r="P52" s="17" t="s">
        <v>856</v>
      </c>
      <c r="Q52" s="12" t="s">
        <v>363</v>
      </c>
      <c r="R52" s="17" t="s">
        <v>857</v>
      </c>
      <c r="S52" s="22"/>
      <c r="T52" s="23"/>
    </row>
    <row r="53" customFormat="false" ht="15" hidden="false" customHeight="false" outlineLevel="0" collapsed="false">
      <c r="A53" s="10" t="n">
        <v>4</v>
      </c>
      <c r="B53" s="11" t="s">
        <v>858</v>
      </c>
      <c r="C53" s="11" t="s">
        <v>859</v>
      </c>
      <c r="D53" s="12" t="s">
        <v>389</v>
      </c>
      <c r="E53" s="13" t="s">
        <v>860</v>
      </c>
      <c r="F53" s="13" t="s">
        <v>861</v>
      </c>
      <c r="G53" s="12" t="s">
        <v>862</v>
      </c>
      <c r="H53" s="13" t="s">
        <v>863</v>
      </c>
      <c r="I53" s="13" t="s">
        <v>864</v>
      </c>
      <c r="J53" s="12" t="s">
        <v>296</v>
      </c>
      <c r="K53" s="13" t="s">
        <v>865</v>
      </c>
      <c r="L53" s="13" t="s">
        <v>866</v>
      </c>
      <c r="M53" s="12" t="s">
        <v>379</v>
      </c>
      <c r="N53" s="13" t="s">
        <v>867</v>
      </c>
      <c r="O53" s="12" t="s">
        <v>868</v>
      </c>
      <c r="P53" s="17" t="s">
        <v>869</v>
      </c>
      <c r="Q53" s="12" t="s">
        <v>382</v>
      </c>
      <c r="R53" s="17" t="s">
        <v>870</v>
      </c>
      <c r="S53" s="22"/>
      <c r="T53" s="23"/>
    </row>
    <row r="54" customFormat="false" ht="15" hidden="false" customHeight="false" outlineLevel="0" collapsed="false">
      <c r="A54" s="10" t="n">
        <v>5</v>
      </c>
      <c r="B54" s="11" t="s">
        <v>871</v>
      </c>
      <c r="C54" s="11" t="s">
        <v>872</v>
      </c>
      <c r="D54" s="12" t="s">
        <v>407</v>
      </c>
      <c r="E54" s="13" t="s">
        <v>873</v>
      </c>
      <c r="F54" s="13" t="s">
        <v>874</v>
      </c>
      <c r="G54" s="12" t="s">
        <v>875</v>
      </c>
      <c r="H54" s="13" t="s">
        <v>876</v>
      </c>
      <c r="I54" s="13" t="s">
        <v>877</v>
      </c>
      <c r="J54" s="12" t="s">
        <v>603</v>
      </c>
      <c r="K54" s="13" t="s">
        <v>878</v>
      </c>
      <c r="L54" s="13" t="s">
        <v>879</v>
      </c>
      <c r="M54" s="12" t="s">
        <v>397</v>
      </c>
      <c r="N54" s="13" t="s">
        <v>880</v>
      </c>
      <c r="O54" s="12" t="s">
        <v>123</v>
      </c>
      <c r="P54" s="17" t="s">
        <v>881</v>
      </c>
      <c r="Q54" s="12" t="s">
        <v>400</v>
      </c>
      <c r="R54" s="17" t="s">
        <v>882</v>
      </c>
      <c r="S54" s="22"/>
      <c r="T54" s="23"/>
    </row>
    <row r="55" customFormat="false" ht="15" hidden="false" customHeight="false" outlineLevel="0" collapsed="false">
      <c r="A55" s="10" t="n">
        <v>6</v>
      </c>
      <c r="B55" s="11" t="s">
        <v>883</v>
      </c>
      <c r="C55" s="11" t="s">
        <v>884</v>
      </c>
      <c r="D55" s="12" t="s">
        <v>426</v>
      </c>
      <c r="E55" s="13" t="s">
        <v>885</v>
      </c>
      <c r="F55" s="13" t="s">
        <v>886</v>
      </c>
      <c r="G55" s="12" t="s">
        <v>887</v>
      </c>
      <c r="H55" s="13" t="s">
        <v>888</v>
      </c>
      <c r="I55" s="13" t="s">
        <v>889</v>
      </c>
      <c r="J55" s="12" t="s">
        <v>19</v>
      </c>
      <c r="K55" s="13" t="s">
        <v>890</v>
      </c>
      <c r="L55" s="13" t="s">
        <v>891</v>
      </c>
      <c r="M55" s="12" t="s">
        <v>416</v>
      </c>
      <c r="N55" s="13" t="s">
        <v>892</v>
      </c>
      <c r="O55" s="12" t="s">
        <v>893</v>
      </c>
      <c r="P55" s="17" t="s">
        <v>894</v>
      </c>
      <c r="Q55" s="12" t="s">
        <v>419</v>
      </c>
      <c r="R55" s="17" t="s">
        <v>895</v>
      </c>
      <c r="S55" s="22"/>
      <c r="T55" s="23"/>
    </row>
    <row r="56" customFormat="false" ht="15" hidden="false" customHeight="false" outlineLevel="0" collapsed="false">
      <c r="A56" s="10" t="n">
        <v>7</v>
      </c>
      <c r="B56" s="11" t="s">
        <v>896</v>
      </c>
      <c r="C56" s="11" t="s">
        <v>897</v>
      </c>
      <c r="D56" s="12" t="s">
        <v>444</v>
      </c>
      <c r="E56" s="13" t="s">
        <v>898</v>
      </c>
      <c r="F56" s="13" t="s">
        <v>899</v>
      </c>
      <c r="G56" s="12" t="s">
        <v>900</v>
      </c>
      <c r="H56" s="13" t="s">
        <v>901</v>
      </c>
      <c r="I56" s="13" t="s">
        <v>902</v>
      </c>
      <c r="J56" s="12" t="s">
        <v>39</v>
      </c>
      <c r="K56" s="13" t="s">
        <v>903</v>
      </c>
      <c r="L56" s="13" t="s">
        <v>904</v>
      </c>
      <c r="M56" s="12" t="s">
        <v>434</v>
      </c>
      <c r="N56" s="13" t="s">
        <v>905</v>
      </c>
      <c r="O56" s="12" t="s">
        <v>906</v>
      </c>
      <c r="P56" s="17" t="s">
        <v>907</v>
      </c>
      <c r="Q56" s="12" t="s">
        <v>437</v>
      </c>
      <c r="R56" s="17" t="s">
        <v>908</v>
      </c>
      <c r="S56" s="22"/>
      <c r="T56" s="23"/>
    </row>
    <row r="57" customFormat="false" ht="15" hidden="false" customHeight="false" outlineLevel="0" collapsed="false">
      <c r="A57" s="10" t="n">
        <v>8</v>
      </c>
      <c r="B57" s="11" t="s">
        <v>909</v>
      </c>
      <c r="C57" s="11" t="s">
        <v>910</v>
      </c>
      <c r="D57" s="12" t="s">
        <v>463</v>
      </c>
      <c r="E57" s="13" t="s">
        <v>911</v>
      </c>
      <c r="F57" s="13" t="s">
        <v>912</v>
      </c>
      <c r="G57" s="12" t="s">
        <v>913</v>
      </c>
      <c r="H57" s="13" t="s">
        <v>914</v>
      </c>
      <c r="I57" s="13" t="s">
        <v>915</v>
      </c>
      <c r="J57" s="12" t="s">
        <v>315</v>
      </c>
      <c r="K57" s="13" t="s">
        <v>916</v>
      </c>
      <c r="L57" s="13" t="s">
        <v>917</v>
      </c>
      <c r="M57" s="12" t="s">
        <v>453</v>
      </c>
      <c r="N57" s="13" t="s">
        <v>918</v>
      </c>
      <c r="O57" s="12" t="s">
        <v>919</v>
      </c>
      <c r="P57" s="17" t="s">
        <v>920</v>
      </c>
      <c r="Q57" s="12" t="s">
        <v>456</v>
      </c>
      <c r="R57" s="17" t="s">
        <v>921</v>
      </c>
      <c r="S57" s="22"/>
      <c r="T57" s="23"/>
    </row>
    <row r="58" customFormat="false" ht="15" hidden="false" customHeight="false" outlineLevel="0" collapsed="false">
      <c r="A58" s="10" t="n">
        <v>9</v>
      </c>
      <c r="B58" s="11" t="s">
        <v>922</v>
      </c>
      <c r="C58" s="11" t="s">
        <v>923</v>
      </c>
      <c r="D58" s="12" t="s">
        <v>482</v>
      </c>
      <c r="E58" s="13" t="s">
        <v>924</v>
      </c>
      <c r="F58" s="13" t="s">
        <v>925</v>
      </c>
      <c r="G58" s="12" t="s">
        <v>926</v>
      </c>
      <c r="H58" s="13" t="s">
        <v>927</v>
      </c>
      <c r="I58" s="13" t="s">
        <v>928</v>
      </c>
      <c r="J58" s="12" t="s">
        <v>929</v>
      </c>
      <c r="K58" s="13" t="s">
        <v>930</v>
      </c>
      <c r="L58" s="13" t="s">
        <v>931</v>
      </c>
      <c r="M58" s="12" t="s">
        <v>472</v>
      </c>
      <c r="N58" s="13" t="s">
        <v>932</v>
      </c>
      <c r="O58" s="12" t="s">
        <v>933</v>
      </c>
      <c r="P58" s="17" t="s">
        <v>934</v>
      </c>
      <c r="Q58" s="12" t="s">
        <v>475</v>
      </c>
      <c r="R58" s="17" t="s">
        <v>935</v>
      </c>
      <c r="S58" s="22"/>
      <c r="T58" s="23"/>
    </row>
    <row r="59" customFormat="false" ht="15" hidden="false" customHeight="false" outlineLevel="0" collapsed="false">
      <c r="A59" s="10" t="s">
        <v>500</v>
      </c>
      <c r="B59" s="11" t="s">
        <v>936</v>
      </c>
      <c r="C59" s="11" t="s">
        <v>937</v>
      </c>
      <c r="D59" s="12" t="s">
        <v>502</v>
      </c>
      <c r="E59" s="13" t="s">
        <v>938</v>
      </c>
      <c r="F59" s="13" t="s">
        <v>939</v>
      </c>
      <c r="G59" s="12" t="s">
        <v>940</v>
      </c>
      <c r="H59" s="13" t="s">
        <v>941</v>
      </c>
      <c r="I59" s="13" t="s">
        <v>942</v>
      </c>
      <c r="J59" s="12" t="s">
        <v>446</v>
      </c>
      <c r="K59" s="13" t="s">
        <v>943</v>
      </c>
      <c r="L59" s="13" t="s">
        <v>944</v>
      </c>
      <c r="M59" s="12" t="s">
        <v>491</v>
      </c>
      <c r="N59" s="13" t="s">
        <v>945</v>
      </c>
      <c r="O59" s="12" t="s">
        <v>946</v>
      </c>
      <c r="P59" s="17" t="s">
        <v>947</v>
      </c>
      <c r="Q59" s="12" t="s">
        <v>494</v>
      </c>
      <c r="R59" s="17" t="s">
        <v>948</v>
      </c>
      <c r="S59" s="22"/>
      <c r="T59" s="23"/>
    </row>
    <row r="60" customFormat="false" ht="15" hidden="false" customHeight="false" outlineLevel="0" collapsed="false">
      <c r="A60" s="10" t="s">
        <v>520</v>
      </c>
      <c r="B60" s="11" t="s">
        <v>949</v>
      </c>
      <c r="C60" s="11" t="s">
        <v>950</v>
      </c>
      <c r="D60" s="12" t="s">
        <v>522</v>
      </c>
      <c r="E60" s="13" t="s">
        <v>951</v>
      </c>
      <c r="F60" s="13" t="s">
        <v>952</v>
      </c>
      <c r="G60" s="12" t="s">
        <v>953</v>
      </c>
      <c r="H60" s="13" t="s">
        <v>954</v>
      </c>
      <c r="I60" s="13" t="s">
        <v>955</v>
      </c>
      <c r="J60" s="12" t="s">
        <v>956</v>
      </c>
      <c r="K60" s="13" t="s">
        <v>957</v>
      </c>
      <c r="L60" s="13" t="s">
        <v>958</v>
      </c>
      <c r="M60" s="12" t="s">
        <v>511</v>
      </c>
      <c r="N60" s="13" t="s">
        <v>959</v>
      </c>
      <c r="O60" s="12" t="s">
        <v>960</v>
      </c>
      <c r="P60" s="17" t="s">
        <v>961</v>
      </c>
      <c r="Q60" s="12" t="s">
        <v>514</v>
      </c>
      <c r="R60" s="17" t="s">
        <v>962</v>
      </c>
      <c r="S60" s="22"/>
      <c r="T60" s="23"/>
    </row>
    <row r="61" customFormat="false" ht="15" hidden="false" customHeight="false" outlineLevel="0" collapsed="false">
      <c r="A61" s="10" t="s">
        <v>540</v>
      </c>
      <c r="B61" s="11" t="s">
        <v>963</v>
      </c>
      <c r="C61" s="11" t="s">
        <v>964</v>
      </c>
      <c r="D61" s="12" t="s">
        <v>542</v>
      </c>
      <c r="E61" s="13" t="s">
        <v>965</v>
      </c>
      <c r="F61" s="13" t="s">
        <v>966</v>
      </c>
      <c r="G61" s="12" t="s">
        <v>967</v>
      </c>
      <c r="H61" s="13" t="s">
        <v>968</v>
      </c>
      <c r="I61" s="13" t="s">
        <v>969</v>
      </c>
      <c r="J61" s="12" t="s">
        <v>484</v>
      </c>
      <c r="K61" s="13" t="s">
        <v>970</v>
      </c>
      <c r="L61" s="13" t="s">
        <v>971</v>
      </c>
      <c r="M61" s="12" t="s">
        <v>531</v>
      </c>
      <c r="N61" s="13" t="s">
        <v>972</v>
      </c>
      <c r="O61" s="12" t="s">
        <v>973</v>
      </c>
      <c r="P61" s="17" t="s">
        <v>974</v>
      </c>
      <c r="Q61" s="12" t="s">
        <v>534</v>
      </c>
      <c r="R61" s="17" t="s">
        <v>975</v>
      </c>
      <c r="S61" s="22"/>
      <c r="T61" s="23"/>
    </row>
    <row r="62" customFormat="false" ht="15" hidden="false" customHeight="false" outlineLevel="0" collapsed="false">
      <c r="A62" s="10" t="s">
        <v>560</v>
      </c>
      <c r="B62" s="11" t="s">
        <v>976</v>
      </c>
      <c r="C62" s="11" t="s">
        <v>977</v>
      </c>
      <c r="D62" s="12" t="s">
        <v>562</v>
      </c>
      <c r="E62" s="13" t="s">
        <v>978</v>
      </c>
      <c r="F62" s="13" t="s">
        <v>979</v>
      </c>
      <c r="G62" s="12" t="s">
        <v>980</v>
      </c>
      <c r="H62" s="13" t="s">
        <v>981</v>
      </c>
      <c r="I62" s="13" t="s">
        <v>982</v>
      </c>
      <c r="J62" s="12" t="s">
        <v>79</v>
      </c>
      <c r="K62" s="13" t="s">
        <v>983</v>
      </c>
      <c r="L62" s="13" t="s">
        <v>984</v>
      </c>
      <c r="M62" s="12" t="s">
        <v>551</v>
      </c>
      <c r="N62" s="13" t="s">
        <v>985</v>
      </c>
      <c r="O62" s="12" t="s">
        <v>986</v>
      </c>
      <c r="P62" s="17" t="s">
        <v>987</v>
      </c>
      <c r="Q62" s="12" t="s">
        <v>554</v>
      </c>
      <c r="R62" s="17" t="s">
        <v>988</v>
      </c>
      <c r="S62" s="22"/>
      <c r="T62" s="23"/>
    </row>
    <row r="63" customFormat="false" ht="15" hidden="false" customHeight="false" outlineLevel="0" collapsed="false">
      <c r="A63" s="10" t="s">
        <v>580</v>
      </c>
      <c r="B63" s="11" t="s">
        <v>989</v>
      </c>
      <c r="C63" s="11" t="s">
        <v>990</v>
      </c>
      <c r="D63" s="12" t="s">
        <v>582</v>
      </c>
      <c r="E63" s="13" t="s">
        <v>991</v>
      </c>
      <c r="F63" s="13" t="s">
        <v>992</v>
      </c>
      <c r="G63" s="12" t="s">
        <v>993</v>
      </c>
      <c r="H63" s="13" t="s">
        <v>994</v>
      </c>
      <c r="I63" s="13" t="s">
        <v>995</v>
      </c>
      <c r="J63" s="12" t="s">
        <v>996</v>
      </c>
      <c r="K63" s="13" t="s">
        <v>997</v>
      </c>
      <c r="L63" s="13" t="s">
        <v>998</v>
      </c>
      <c r="M63" s="12" t="s">
        <v>571</v>
      </c>
      <c r="N63" s="13" t="s">
        <v>999</v>
      </c>
      <c r="O63" s="12" t="s">
        <v>1000</v>
      </c>
      <c r="P63" s="17" t="s">
        <v>1001</v>
      </c>
      <c r="Q63" s="12" t="s">
        <v>574</v>
      </c>
      <c r="R63" s="17" t="s">
        <v>1002</v>
      </c>
      <c r="S63" s="22"/>
      <c r="T63" s="23"/>
    </row>
    <row r="64" customFormat="false" ht="15.75" hidden="false" customHeight="true" outlineLevel="0" collapsed="false">
      <c r="A64" s="10" t="s">
        <v>600</v>
      </c>
      <c r="B64" s="11" t="s">
        <v>1003</v>
      </c>
      <c r="C64" s="11" t="s">
        <v>1004</v>
      </c>
      <c r="D64" s="12" t="s">
        <v>1005</v>
      </c>
      <c r="E64" s="13" t="s">
        <v>1006</v>
      </c>
      <c r="F64" s="13" t="s">
        <v>1007</v>
      </c>
      <c r="G64" s="12" t="s">
        <v>1008</v>
      </c>
      <c r="H64" s="13" t="s">
        <v>1009</v>
      </c>
      <c r="I64" s="13" t="s">
        <v>1010</v>
      </c>
      <c r="J64" s="24" t="s">
        <v>1011</v>
      </c>
      <c r="K64" s="13" t="s">
        <v>1012</v>
      </c>
      <c r="L64" s="13" t="s">
        <v>1013</v>
      </c>
      <c r="M64" s="12" t="s">
        <v>591</v>
      </c>
      <c r="N64" s="13" t="s">
        <v>1014</v>
      </c>
      <c r="O64" s="12" t="s">
        <v>1015</v>
      </c>
      <c r="P64" s="17" t="s">
        <v>1016</v>
      </c>
      <c r="Q64" s="15" t="s">
        <v>594</v>
      </c>
      <c r="R64" s="25" t="s">
        <v>1017</v>
      </c>
      <c r="S64" s="22"/>
      <c r="T64" s="23"/>
    </row>
    <row r="65" customFormat="false" ht="15.75" hidden="false" customHeight="false" outlineLevel="0" collapsed="false">
      <c r="A65" s="26" t="s">
        <v>616</v>
      </c>
      <c r="B65" s="27" t="s">
        <v>1018</v>
      </c>
      <c r="C65" s="27" t="s">
        <v>1019</v>
      </c>
      <c r="D65" s="28" t="s">
        <v>620</v>
      </c>
      <c r="E65" s="24" t="s">
        <v>1020</v>
      </c>
      <c r="F65" s="24" t="s">
        <v>1021</v>
      </c>
      <c r="G65" s="28" t="s">
        <v>1022</v>
      </c>
      <c r="H65" s="24" t="s">
        <v>1023</v>
      </c>
      <c r="I65" s="24" t="s">
        <v>1024</v>
      </c>
      <c r="J65" s="24"/>
      <c r="K65" s="24" t="s">
        <v>1025</v>
      </c>
      <c r="L65" s="24" t="s">
        <v>1026</v>
      </c>
      <c r="M65" s="28" t="s">
        <v>609</v>
      </c>
      <c r="N65" s="24" t="s">
        <v>1027</v>
      </c>
      <c r="O65" s="28"/>
      <c r="P65" s="29" t="s">
        <v>1028</v>
      </c>
      <c r="Q65" s="20"/>
      <c r="R65" s="21"/>
    </row>
  </sheetData>
  <mergeCells count="1">
    <mergeCell ref="J64:J65"/>
  </mergeCells>
  <conditionalFormatting sqref="A1:T33 A34:R64 A65:P65">
    <cfRule type="expression" priority="2" aboveAverage="0" equalAverage="0" bottom="0" percent="0" rank="0" text="" dxfId="0">
      <formula>A$1="еще код"</formula>
    </cfRule>
    <cfRule type="expression" priority="3" aboveAverage="0" equalAverage="0" bottom="0" percent="0" rank="0" text="" dxfId="1">
      <formula>A$1="alt-код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20:39:10Z</dcterms:created>
  <dc:creator>Serge 007</dc:creator>
  <dc:description/>
  <dc:language>en-US</dc:language>
  <cp:lastModifiedBy>Serge 007</cp:lastModifiedBy>
  <dcterms:modified xsi:type="dcterms:W3CDTF">2014-11-15T20:47:26Z</dcterms:modified>
  <cp:revision>0</cp:revision>
  <dc:subject/>
  <dc:title/>
</cp:coreProperties>
</file>