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1а; 2b; 3c</t>
  </si>
  <si>
    <t xml:space="preserve">1а; 2b;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2" t="e">
        <f aca="false">OutText(A1,B1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11-17T10:21:38Z</dcterms:modified>
  <cp:revision>0</cp:revision>
  <dc:subject/>
  <dc:title/>
</cp:coreProperties>
</file>