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ПСР ПР</t>
  </si>
  <si>
    <t xml:space="preserve">ПСР АС</t>
  </si>
  <si>
    <t xml:space="preserve">ответы №1,2,4,5,7,8,9,10,11,12,14 А-1 балл, Б-2 балла, В-3 балла, Г-балла, ответы ; ответы № 3,6,13,15,16 А-4 балла, Б - 3 балла, В - 2 балла, Г - 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Q14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4.7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2" t="s">
        <v>1</v>
      </c>
      <c r="S1" s="2" t="s">
        <v>2</v>
      </c>
    </row>
    <row r="2" customFormat="false" ht="15" hidden="false" customHeight="false" outlineLevel="0" collapsed="false">
      <c r="A2" s="1" t="n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n">
        <f aca="false">D2+G2+K2+N2+O2+P2+Q2</f>
        <v>0</v>
      </c>
      <c r="S2" s="3" t="n">
        <f aca="false">SUM(D2,G2,K2,M2:Q2)+IF(B2+E2=8,1)+IF(C2+I2=8,1)+IF(F2+H2=8,1)+IF(J2+L2=8,1)</f>
        <v>0</v>
      </c>
    </row>
    <row r="3" customFormat="false" ht="15" hidden="false" customHeight="false" outlineLevel="0" collapsed="false">
      <c r="A3" s="1" t="n">
        <f aca="false">A2+1</f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customFormat="false" ht="15" hidden="false" customHeight="false" outlineLevel="0" collapsed="false">
      <c r="A4" s="1" t="n">
        <f aca="false">A3+1</f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1" t="n">
        <f aca="false">A4+1</f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15" hidden="false" customHeight="false" outlineLevel="0" collapsed="false">
      <c r="A6" s="1" t="n">
        <f aca="false">A5+1</f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</row>
    <row r="7" customFormat="false" ht="15" hidden="false" customHeight="false" outlineLevel="0" collapsed="false">
      <c r="A7" s="1" t="n">
        <f aca="false">A6+1</f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</row>
    <row r="8" customFormat="false" ht="15" hidden="false" customHeight="false" outlineLevel="0" collapsed="false">
      <c r="A8" s="1" t="n">
        <f aca="false">A7+1</f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</row>
    <row r="9" customFormat="false" ht="15" hidden="false" customHeight="false" outlineLevel="0" collapsed="false">
      <c r="A9" s="1" t="n">
        <f aca="false">A8+1</f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</row>
    <row r="10" customFormat="false" ht="15" hidden="false" customHeight="false" outlineLevel="0" collapsed="false">
      <c r="A10" s="1" t="n">
        <f aca="false">A9+1</f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</sheetData>
  <mergeCells count="2">
    <mergeCell ref="A12:Q14"/>
    <mergeCell ref="A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6T04:32:13Z</dcterms:modified>
  <cp:revision>0</cp:revision>
  <dc:subject/>
  <dc:title/>
</cp:coreProperties>
</file>