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Список" vbProcedure="false">OFFSET(Лист1!$W$1,1,,COUNT(Лист1!$W:$W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№</t>
  </si>
  <si>
    <t xml:space="preserve">ПСР ПР</t>
  </si>
  <si>
    <t xml:space="preserve">ПСР АС</t>
  </si>
  <si>
    <t xml:space="preserve">Список</t>
  </si>
  <si>
    <t xml:space="preserve">А</t>
  </si>
  <si>
    <t xml:space="preserve">Б</t>
  </si>
  <si>
    <t xml:space="preserve">В</t>
  </si>
  <si>
    <t xml:space="preserve">Г</t>
  </si>
  <si>
    <t xml:space="preserve">ответы №1,2,4,5,7,8,9,10,11,12,14 А-1 балл, Б-2 балла, В-3 балла, Г-балла, ответы ; ответы № 3,6,13,15,16 А-4 балла, Б - 3 балла, В - 2 балла, Г - 1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4.7"/>
  </cols>
  <sheetData>
    <row r="1" customFormat="false" ht="15" hidden="false" customHeight="fals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f aca="false">H1+1</f>
        <v>8</v>
      </c>
      <c r="J1" s="2" t="n">
        <f aca="false">I1+1</f>
        <v>9</v>
      </c>
      <c r="K1" s="2" t="n">
        <f aca="false">J1+1</f>
        <v>10</v>
      </c>
      <c r="L1" s="2" t="n">
        <f aca="false">K1+1</f>
        <v>11</v>
      </c>
      <c r="M1" s="2" t="n">
        <f aca="false">L1+1</f>
        <v>12</v>
      </c>
      <c r="N1" s="2" t="n">
        <f aca="false">M1+1</f>
        <v>13</v>
      </c>
      <c r="O1" s="2" t="n">
        <f aca="false">N1+1</f>
        <v>14</v>
      </c>
      <c r="P1" s="2" t="n">
        <f aca="false">O1+1</f>
        <v>15</v>
      </c>
      <c r="Q1" s="2" t="n">
        <f aca="false">P1+1</f>
        <v>16</v>
      </c>
      <c r="R1" s="3" t="s">
        <v>1</v>
      </c>
      <c r="S1" s="4" t="s">
        <v>2</v>
      </c>
      <c r="W1" s="5" t="s">
        <v>3</v>
      </c>
    </row>
    <row r="2" customFormat="false" ht="15" hidden="false" customHeight="false" outlineLevel="0" collapsed="false">
      <c r="A2" s="1" t="n">
        <v>1</v>
      </c>
      <c r="B2" s="6" t="s">
        <v>4</v>
      </c>
      <c r="C2" s="6" t="s">
        <v>4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4</v>
      </c>
      <c r="M2" s="6" t="s">
        <v>5</v>
      </c>
      <c r="N2" s="6" t="s">
        <v>6</v>
      </c>
      <c r="O2" s="6" t="s">
        <v>7</v>
      </c>
      <c r="P2" s="6" t="s">
        <v>4</v>
      </c>
      <c r="Q2" s="6" t="s">
        <v>5</v>
      </c>
      <c r="R2" s="7" t="n">
        <f aca="true">IFERROR(SUMPRODUCT((B$1:Q$1=Список)*(196-CODE(B2:Q2&amp;"Д"))),)</f>
        <v>-60</v>
      </c>
      <c r="S2" s="8" t="n">
        <f aca="true">IFERROR(SUMPRODUCT(CODE($B2:$Q2&amp;"ї")-191)-SUMPRODUCT((B$1:Q$1=Список)*(CODE($B2:$Q2&amp;"ї")-191)),)</f>
        <v>187</v>
      </c>
      <c r="W2" s="5" t="n">
        <v>3</v>
      </c>
    </row>
    <row r="3" customFormat="false" ht="15" hidden="false" customHeight="false" outlineLevel="0" collapsed="false">
      <c r="A3" s="1" t="n">
        <f aca="false">A2+1</f>
        <v>2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4</v>
      </c>
      <c r="K3" s="6" t="s">
        <v>5</v>
      </c>
      <c r="L3" s="6" t="s">
        <v>6</v>
      </c>
      <c r="M3" s="6" t="s">
        <v>7</v>
      </c>
      <c r="N3" s="6" t="s">
        <v>4</v>
      </c>
      <c r="O3" s="6" t="s">
        <v>5</v>
      </c>
      <c r="P3" s="6" t="s">
        <v>6</v>
      </c>
      <c r="Q3" s="6" t="s">
        <v>7</v>
      </c>
      <c r="R3" s="7" t="n">
        <f aca="true">IFERROR(SUMPRODUCT((B$1:Q$1=Список)*(196-CODE(B3:Q3&amp;"Д"))),)</f>
        <v>-60</v>
      </c>
      <c r="S3" s="8" t="n">
        <f aca="true">IFERROR(SUMPRODUCT(CODE($B3:$Q3&amp;"ї")-191)-SUMPRODUCT((B$1:Q$1=Список)*(CODE($B3:$Q3&amp;"ї")-191)),)</f>
        <v>187</v>
      </c>
      <c r="W3" s="5" t="n">
        <v>6</v>
      </c>
    </row>
    <row r="4" customFormat="false" ht="15" hidden="false" customHeight="false" outlineLevel="0" collapsed="false">
      <c r="A4" s="1" t="n">
        <f aca="false">A3+1</f>
        <v>3</v>
      </c>
      <c r="B4" s="6" t="s">
        <v>4</v>
      </c>
      <c r="C4" s="6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6</v>
      </c>
      <c r="P4" s="6"/>
      <c r="Q4" s="6"/>
      <c r="R4" s="7" t="n">
        <f aca="true">IFERROR(SUMPRODUCT((B$1:Q$1=Список)*(196-CODE(B4:Q4&amp;"Д"))),)</f>
        <v>-60</v>
      </c>
      <c r="S4" s="8" t="n">
        <f aca="true">IFERROR(SUMPRODUCT(CODE($B4:$Q4&amp;"ї")-191)-SUMPRODUCT((B$1:Q$1=Список)*(CODE($B4:$Q4&amp;"ї")-191)),)</f>
        <v>196</v>
      </c>
      <c r="W4" s="5" t="n">
        <v>13</v>
      </c>
    </row>
    <row r="5" customFormat="false" ht="15" hidden="false" customHeight="false" outlineLevel="0" collapsed="false">
      <c r="A5" s="1" t="n">
        <f aca="false">A4+1</f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n">
        <f aca="true">IFERROR(SUMPRODUCT((B$1:Q$1=Список)*(196-CODE(B5:Q5&amp;"Д"))),)</f>
        <v>-60</v>
      </c>
      <c r="S5" s="8" t="n">
        <f aca="true">IFERROR(SUMPRODUCT(CODE($B5:$Q5&amp;"ї")-191)-SUMPRODUCT((B$1:Q$1=Список)*(CODE($B5:$Q5&amp;"ї")-191)),)</f>
        <v>198</v>
      </c>
      <c r="W5" s="5" t="n">
        <v>15</v>
      </c>
    </row>
    <row r="6" customFormat="false" ht="15" hidden="false" customHeight="false" outlineLevel="0" collapsed="false">
      <c r="A6" s="1" t="n">
        <f aca="false">A5+1</f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n">
        <f aca="true">IFERROR(SUMPRODUCT((B$1:Q$1=Список)*(196-CODE(B6:Q6&amp;"Д"))),)</f>
        <v>-60</v>
      </c>
      <c r="S6" s="8" t="n">
        <f aca="true">IFERROR(SUMPRODUCT(CODE($B6:$Q6&amp;"ї")-191)-SUMPRODUCT((B$1:Q$1=Список)*(CODE($B6:$Q6&amp;"ї")-191)),)</f>
        <v>198</v>
      </c>
      <c r="W6" s="5" t="n">
        <v>16</v>
      </c>
    </row>
    <row r="7" customFormat="false" ht="15" hidden="false" customHeight="false" outlineLevel="0" collapsed="false">
      <c r="A7" s="1" t="n">
        <f aca="false">A6+1</f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 t="n">
        <f aca="true">IFERROR(SUMPRODUCT((B$1:Q$1=Список)*(196-CODE(B7:Q7&amp;"Д"))),)</f>
        <v>-60</v>
      </c>
      <c r="S7" s="8" t="n">
        <f aca="true">IFERROR(SUMPRODUCT(CODE($B7:$Q7&amp;"ї")-191)-SUMPRODUCT((B$1:Q$1=Список)*(CODE($B7:$Q7&amp;"ї")-191)),)</f>
        <v>198</v>
      </c>
      <c r="W7" s="5"/>
    </row>
    <row r="8" customFormat="false" ht="15" hidden="false" customHeight="false" outlineLevel="0" collapsed="false">
      <c r="A8" s="1" t="n">
        <f aca="false">A7+1</f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 t="n">
        <f aca="true">IFERROR(SUMPRODUCT((B$1:Q$1=Список)*(196-CODE(B8:Q8&amp;"Д"))),)</f>
        <v>-60</v>
      </c>
      <c r="S8" s="8" t="n">
        <f aca="true">IFERROR(SUMPRODUCT(CODE($B8:$Q8&amp;"ї")-191)-SUMPRODUCT((B$1:Q$1=Список)*(CODE($B8:$Q8&amp;"ї")-191)),)</f>
        <v>198</v>
      </c>
    </row>
    <row r="9" customFormat="false" ht="15" hidden="false" customHeight="false" outlineLevel="0" collapsed="false">
      <c r="A9" s="1" t="n">
        <f aca="false">A8+1</f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 t="n">
        <f aca="true">IFERROR(SUMPRODUCT((B$1:Q$1=Список)*(196-CODE(B9:Q9&amp;"Д"))),)</f>
        <v>-60</v>
      </c>
      <c r="S9" s="8" t="n">
        <f aca="true">IFERROR(SUMPRODUCT(CODE($B9:$Q9&amp;"ї")-191)-SUMPRODUCT((B$1:Q$1=Список)*(CODE($B9:$Q9&amp;"ї")-191)),)</f>
        <v>198</v>
      </c>
    </row>
    <row r="10" customFormat="false" ht="15" hidden="false" customHeight="false" outlineLevel="0" collapsed="false">
      <c r="A10" s="1" t="n">
        <f aca="false">A9+1</f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 t="n">
        <f aca="true">IFERROR(SUMPRODUCT((B$1:Q$1=Список)*(196-CODE(B10:Q10&amp;"Д"))),)</f>
        <v>-60</v>
      </c>
      <c r="S10" s="8" t="n">
        <f aca="true">IFERROR(SUMPRODUCT(CODE($B10:$Q10&amp;"ї")-191)-SUMPRODUCT((B$1:Q$1=Список)*(CODE($B10:$Q10&amp;"ї")-191)),)</f>
        <v>198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</sheetData>
  <mergeCells count="2">
    <mergeCell ref="A12:Q14"/>
    <mergeCell ref="A15:Q16"/>
  </mergeCells>
  <conditionalFormatting sqref="B1:Q10">
    <cfRule type="expression" priority="2" aboveAverage="0" equalAverage="0" bottom="0" percent="0" rank="0" text="" dxfId="0">
      <formula>OR(B$1=Список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26T08:22:08Z</dcterms:modified>
  <cp:revision>0</cp:revision>
  <dc:subject/>
  <dc:title/>
</cp:coreProperties>
</file>