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il" sheetId="1" state="visible" r:id="rId2"/>
  </sheets>
  <definedNames>
    <definedName function="false" hidden="false" name="Email" vbProcedure="false">Email!$A$1:$A$680</definedName>
    <definedName function="false" hidden="false" localSheetId="0" name="Excel_BuiltIn__FilterDatabase" vbProcedure="false">Email!$A$1:$A$6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3">
  <si>
    <t xml:space="preserve">Имя: Виталий
Телефон: +7 (904) 419-34-94
E-mail: deminww@mail. 
</t>
  </si>
  <si>
    <t xml:space="preserve">Имя: Стахурский Эдуард
Телефон: +7 (926) 136-08-81
E-mail: 9266002@mail. 
</t>
  </si>
  <si>
    <t xml:space="preserve">Имя: .юрий
Телефон: +7 (925) 377-91-34
E-mail: atman3n@mail. 
</t>
  </si>
  <si>
    <t xml:space="preserve">Имя: 1
Телефон: +7 (111) 111-11-11
E-mail: trp806@mail. 
</t>
  </si>
  <si>
    <t xml:space="preserve">Имя: 1
Телефон: +7 (222) 211-22-22
</t>
  </si>
  <si>
    <t xml:space="preserve">Имя: 111
Телефон: +7 (111) 111-11-11
E-mail: undefined
Город через Яндекс: 
</t>
  </si>
  <si>
    <t xml:space="preserve">Имя: 1111
Телефон: +7 (903) 649-20-20
</t>
  </si>
  <si>
    <t xml:space="preserve"> Имя: 3333
Телефон: +7 (444) 444-44-44
E-mail: undefined
</t>
  </si>
  <si>
    <t xml:space="preserve">Имя: agafonov fedor
Телефон: +7 (960) 243-99-76
E-mail: agafonov@inbox. 
Город через Яндекс: Санкт-Петербург
</t>
  </si>
  <si>
    <t xml:space="preserve">Имя: Aнтон
Телефон: +7 (928) 203-34-34
E-mail: xeon666anton@mail. 
Город через Яндекс: Краснодар
</t>
  </si>
  <si>
    <t xml:space="preserve">Имя: denis
Телефон: +7 (914) 158-57-10
E-mail: ss-dv@yandex. 
</t>
  </si>
  <si>
    <t xml:space="preserve">Имя: DFVSFV
Телефон: +7 (988) 543-65-35
E-mail: undefined
</t>
  </si>
  <si>
    <t xml:space="preserve"> 
Имя: FGBDFG RTHDHT
Телефон: +7 (956) 335-63-45
E-mail: OBASIEV@YANDEX. 
 178.70.105.113
 :  
 Санкт-Петербург
Регион: Санкт</t>
  </si>
  <si>
    <t xml:space="preserve"> 
Имя: FURKAT 
Телефон: +7 (921) 553-45-15
E-mail: furqat.q@mail. 
 л</t>
  </si>
  <si>
    <t xml:space="preserve"> 
Имя: gfyby Bdfy
Телефон: +7 (950) 918-20-00
E-mail: panin.ivan@mail. 
Город через Яндекс: Ефремов
 176.107.254.2
 :</t>
  </si>
  <si>
    <t xml:space="preserve"> 
Имя: petr
Телефон: +7 (435) 345-34-53
E-mail: vipvippetr20@mail. 
Город через Яндекс: Омск
 93.81.62.238
 :  
 Смоленск
</t>
  </si>
  <si>
    <t xml:space="preserve"> 
Имя: rjkz
Телефон: +7 (495) 355-47-58
  : zabarankoi. 
Инициирова</t>
  </si>
  <si>
    <t xml:space="preserve"> 
Имя: Vasya
Телефон: +7 (111) 111-11-11
E-mail: mhisamov@mail. 
 лощ</t>
  </si>
  <si>
    <t xml:space="preserve"> 
Имя: Vlad
Телефон: +7 (542) 354-66-54
E-mail: vlad-khristin@rambler. 
Город через Яндекс: Санкт-Петербург
IP:</t>
  </si>
  <si>
    <t xml:space="preserve"> 
Имя: www prokabel. 
Телефон: +7 (495) 788-49-27
  : pogoda.yandex. 
Инициир</t>
  </si>
  <si>
    <t xml:space="preserve"> 
Имя: Абросимов Вячеслав
Телефон: +7 (927) 818-61-58
E-mail: slava072@ya. 
Н</t>
  </si>
  <si>
    <t xml:space="preserve"> 
Имя: Алекс Зорин
Телефон: +7 (929) 822-11-22
E-mail: 100y@mail. 
Город через Яндекс: Краснодар
 178.76.230.28
 :  
Город:</t>
  </si>
  <si>
    <t xml:space="preserve"> 
Имя: алекс
Телефон: +7 (988) 171-41-18
  : www.komod. 
 ительными рел</t>
  </si>
  <si>
    <t xml:space="preserve"> 
Имя: Александр Алексеевич
Телефон: +7 (922) 600-02-58
E-mail: baharew@bk. 
 ло</t>
  </si>
  <si>
    <t xml:space="preserve"> 
Имя: Александр Вадимович
Телефон: +7 (812) 574-03-48
E-mail: av@stroydiam. 
</t>
  </si>
  <si>
    <t xml:space="preserve"> 
Имя: Александр Кленков
Телефон: +7 (914) 544-09-05
E-mail: klen-12@yandex. 
Город через Яндекс: Хабаровск
 85.15.81.54
 : 
</t>
  </si>
  <si>
    <t xml:space="preserve"> 
Имя: александр
Телефон: +7 (902) 246-68-99
E-mail: sanek604@bk. 
Город через Яндекс: Ульяновск
 2.93.92.227</t>
  </si>
  <si>
    <t xml:space="preserve"> 
Имя: Александр
Телефон: +7 (903) 178-26-19
Город через Яндекс: 
 91.78.153.107
 :  
Регион: 
Райо</t>
  </si>
  <si>
    <t xml:space="preserve"> 
Имя: александр
Телефон: +7 (903) 879-04-99
E-mail: ecomera@mail. 
Город через Яндекс: Иваново
 109.60.188.227
 :  
Горо</t>
  </si>
  <si>
    <t xml:space="preserve"> 
Имя: Александр
Телефон: +7 (903) 948-05-72
E-mail: a1212v@yandex. 
Город через Яндекс: Барнаул
 83.246.253.146
 :  
Город</t>
  </si>
  <si>
    <t xml:space="preserve"> 
Имя: Александр
Телефон: +7 (904) 179-94-75
E-mail: undefined
  площа</t>
  </si>
  <si>
    <t xml:space="preserve"> 
Имя: Александр
Телефон: +7 (904) 535-77-78
E-mail: alexgon31@rambler. 
 л</t>
  </si>
  <si>
    <t xml:space="preserve">Имя: Александр
Телефон: +7 (906) 925-18-60
E-mail: moisey-a@mail. 
</t>
  </si>
  <si>
    <t xml:space="preserve">Имя: Александр
Телефон: +7 (906) 976-33-97
E-mail: undefined
Город через Яндекс: Кемерово
</t>
  </si>
  <si>
    <t xml:space="preserve"> 
Имя: Александр
Телефон: +7 (908) 212-07-91
E-mail: a-kli@bk. 
Город через Яндекс: Красноярск
 171.33.251.190
 :  
</t>
  </si>
  <si>
    <t xml:space="preserve">Имя: Александр
Телефон: +7 (908) 212-07-91
E-mail: a-kli@bk. 
Город через Яндекс: Красноярск
</t>
  </si>
  <si>
    <t xml:space="preserve"> 
Имя: Александр
Телефон: +7 (908) 212-07-91
E-mail: a-kli@bk. 
Город через Яндекс: Красноярск
 171.33.251.190
 :  
Город:</t>
  </si>
  <si>
    <t xml:space="preserve"> 
Имя: александр
Телефон: +7 (909) 814-79-26
E-mail: shmela-z@mail. 
Город через Яндекс: Благовещенск
 79.105.94.157
 :  
Г</t>
  </si>
  <si>
    <t xml:space="preserve"> 
Имя: александр
Телефон: +7 (909) 814-79-26
E-mail: shmela-z@mail. 
Город через Яндекс: Благовещенск
 79.105.94.157
 :  
Город:</t>
  </si>
  <si>
    <t xml:space="preserve"> 
Имя: Александр
Телефон: +7 (910) 747-67-30
E-mail: glv10@yandex/ 
 </t>
  </si>
  <si>
    <t xml:space="preserve"> 
Имя: Александр
Телефон: +7 (911) 782-68-01
E-mail: filonovgks2gmailcom
Город через Яндекс: Санкт-Петербург
 146.66.181.129
 :  
</t>
  </si>
  <si>
    <t xml:space="preserve"> 
Имя: Александр
Телефон: +7 (913) 008-44-43
E-mail: Aleksandr260377@yandex. 
Город через Яндекс: Новосибирск
 89.31.118.249</t>
  </si>
  <si>
    <t xml:space="preserve"> 
Имя: александр
Телефон: +7 (916) 281-79-58
E-mail: undefined
  площа</t>
  </si>
  <si>
    <t xml:space="preserve"> 
Имя: Александр
Телефон: +7 (918) 169-22-07
E-mail: bum10@mail. 
Город через Яндекс: Краснодар
</t>
  </si>
  <si>
    <t xml:space="preserve">Имя: Александр
Телефон: +7 (926) 194-21-24
E-mail: Sanches1989_2@mail. 
</t>
  </si>
  <si>
    <t xml:space="preserve">Имя: александр
Телефон: +7 (928) 378-00-03
</t>
  </si>
  <si>
    <t xml:space="preserve">Имя: Александр
Телефон: +7 (930) 783-06-11
E-mail: comsoll@mail. 
Город через Яндекс: Рязань
</t>
  </si>
  <si>
    <t xml:space="preserve">Имя: Александр
Телефон: +7 (930) 783-06-11
E-mail: comsoll@mail. 
Город через Яндекс: Рязань
</t>
  </si>
  <si>
    <t xml:space="preserve">Имя: Александр
Телефон: +7 (950) 437-49-49
E-mail: Alex-s09@mail. 
</t>
  </si>
  <si>
    <t xml:space="preserve">Имя: Александр
Телефон: +7 (950) 437-49-49
E-mail: undefined
</t>
  </si>
  <si>
    <t xml:space="preserve">Имя: александр
Телефон: +7 (950) 626-30-94
</t>
  </si>
  <si>
    <t xml:space="preserve">Имя: Александр
Телефон: +7 (951) 153-89-98
E-mail: nesy-svet@mail. 
Город через Яндекс: Белгород
</t>
  </si>
  <si>
    <t xml:space="preserve">Имя: александр
Телефон: +7 (962) 446-46-78
E-mail: sasha140279@yandex
</t>
  </si>
  <si>
    <t xml:space="preserve">Имя: Александр
Телефон: +7 (962) 633-20-01
E-mail: undefined
</t>
  </si>
  <si>
    <t xml:space="preserve"> 
Имя: Александр
Телефон: +7 (983) 135-60-29
  : www.hunting. 
 ительны</t>
  </si>
  <si>
    <t xml:space="preserve"> 
Имя: Александра
Телефон: +7 (914) 500-54-47
E-mail: undefined
  поиско</t>
  </si>
  <si>
    <t xml:space="preserve">Имя: Алексе
Телефон: +7 (917) 498-88-01
E-mail: 2461358@mail. 
</t>
  </si>
  <si>
    <t xml:space="preserve">Имя: алексей 
Телефон: +7 (903) 366-88-55
E-mail: termo-s84@mail. 
</t>
  </si>
  <si>
    <t xml:space="preserve"> 
Имя: Алексей 
Телефон: +7 (920) 333-05-87
E-mail: undefined
 2.94.11.145
 : 
Регион: 
Район:</t>
  </si>
  <si>
    <t xml:space="preserve"> 
Имя: Алексей Владимирович
Телефон: +7 (918) 016-31-22
E-mail: Alexeyvl@mail. 
  тематическа</t>
  </si>
  <si>
    <t xml:space="preserve"> 
Имя: Алексей Зарипов
Телефон: +7 (343) 325-66-55
E-mail: Infocd96@gmail. 
Город через Яндекс: Екатеринбург
 128.75.41.57
 :</t>
  </si>
  <si>
    <t xml:space="preserve"> 
Имя: Алексей Зарипов
Телефон: +7 (932) 129-77-19
E-mail: infocd96@gmail. 
Город через Яндекс: Екатеринбург
 128.75.41.57
 :</t>
  </si>
  <si>
    <t xml:space="preserve"> 
Имя: Алексей
Телефон: +7 (343) 206-46-08
E-mail: Alaxx@mail. 
 лощадки РС</t>
  </si>
  <si>
    <t xml:space="preserve"> 
Имя: алексей
Телефон: +7 (902) 946-31-29
 </t>
  </si>
  <si>
    <t xml:space="preserve"> 
Имя: Алексей
Телефон: +7 (906) 777-33-62
E-mail: alekseinet@mail. 
Город через Яндекс: 
 37.190.59.33
 :  
 М</t>
  </si>
  <si>
    <t xml:space="preserve"> 
Имя: Алексей
Телефон: +7 (908) 271-45-61
E-mail: lexus209mail. 
Город через Яндекс: Пермь
 46.146.245.194
 : 
Рег</t>
  </si>
  <si>
    <t xml:space="preserve"> 
Имя: Алексей
Телефон: +7 (908) 561-15-70
E-mail: Acti0n@mail. 
 лощ</t>
  </si>
  <si>
    <t xml:space="preserve"> 
Имя: алексей
Телефон: +7 (910) 141-31-37
E-mail: antropik07@mail. 
Город через Яндекс: Нижний Новгород
 82.208.103.119
 : R</t>
  </si>
  <si>
    <t xml:space="preserve"> 
Имя: Алексей
Телефон: +7 (910) 711-59-99
E-mail: durynchev292@gmail.com
Назв</t>
  </si>
  <si>
    <t xml:space="preserve"> 
Имя: Алексей
Телефон: +7 (911) 400-56-78
E-mail: alexei.kuzmin@mail. 
 ло</t>
  </si>
  <si>
    <t xml:space="preserve"> 
Имя: Алексей
Телефон: +7 (913) 210-07-99
E-mail: ''mail@altcen. 
 л</t>
  </si>
  <si>
    <t xml:space="preserve"> 
Имя: алексей
Телефон: +7 (920) 205-79-58
E-mail: dr.alexm2012@yandex. 
 л</t>
  </si>
  <si>
    <t xml:space="preserve"> 
Имя: Алексей
Телефон: +7 (923) 483-43-32
  : pogoda.yandex. 
 ительны</t>
  </si>
  <si>
    <t xml:space="preserve"> 
Имя: Алексей
Телефон: +7 (924) 692-99-57
E-mail: kaplinaleksei@mail. 
Назван</t>
  </si>
  <si>
    <t xml:space="preserve"> 
Имя: Алексей
Телефон: +7 (927) 725-34-10
E-mail: info@akustik-studio. 
Город через Яндекс: Самара
 94.231.133.21
 :  
Гор</t>
  </si>
  <si>
    <t xml:space="preserve"> 
Имя: алексей
Телефон: +7 (927) 874-53-17
E-mail: alians.sv@mail. 
  </t>
  </si>
  <si>
    <t xml:space="preserve"> 
Имя: Алексей
Телефон: +7 (930) 119-48-23
E-mail: alexfree78@yandex. 
Город через Яндекс: Ярославль
 128.75.184.115
 :  
Город:</t>
  </si>
  <si>
    <t xml:space="preserve"> 
Имя: АЛЕКСЕЙ
Телефон: +7 (930) 402-88-82
E-mail: almarez36@mail. 
 лощад</t>
  </si>
  <si>
    <t xml:space="preserve"> 
Имя: Алексей
Телефон: +7 (937) 450-36-72
  : e.mail. 
 </t>
  </si>
  <si>
    <t xml:space="preserve"> 
Имя: Алексей
Телефон: +7 (982) 912-86-64
Город через Яндекс: Тюмень
 217.118.83.138
 :  
 Челябин</t>
  </si>
  <si>
    <t xml:space="preserve"> 
Имя: Алесей
Телефон: +7 (988) 314-77-57
E-mail: p.u.a@mail. 
Город через Яндекс: Ростов-на-Дону
 95.153.197.78
 :  
Город</t>
  </si>
  <si>
    <t xml:space="preserve"> 
Имя: Алияров Касум
Телефон: +7 (988) 292-65-13
E-mail: aliyarov.kasum@mail. 
Город через Яндекс: Махачкала
 81.163.40.217
 </t>
  </si>
  <si>
    <t xml:space="preserve"> 
Имя: алкксандр
Телефон: +7 (903) 723-68-34
E-mail: undefined
Город через Яндекс: 
 41.133.111.210
 : 
Реги</t>
  </si>
  <si>
    <t xml:space="preserve"> 
Имя: Анатолий
Телефон: +7 (909) 166-77-90
E-mail: undefined
  поискова</t>
  </si>
  <si>
    <t xml:space="preserve"> 
Имя: Анатолий
Телефон: +7 (916) 601-28-70
E-mail: 79166012870@yandex. 
 </t>
  </si>
  <si>
    <t xml:space="preserve"> 
Имя: анатолий
Телефон: +7 (924) 344-51-49
E-mail: undefined
Город через Яндекс: Бурея
 217.118.64.36
</t>
  </si>
  <si>
    <t xml:space="preserve"> 
Имя: андрей 
Телефон: +7 (903) 518-63-24
E-mail: burrbrown51@mail. 
Город через Яндекс: 
 37.204.112.80
 :  
Город:</t>
  </si>
  <si>
    <t xml:space="preserve"> 
Имя: Андрей Андреев
Телефон: +7 (381) 245-80-48
E-mail: hotbox1@inbox. 
 213.87.120.204
 : 
Регион: 
Район: 
</t>
  </si>
  <si>
    <t xml:space="preserve"> 
Имя: андрей Валериевич
Телефон: +7 (953) 616-93-30
E-mail: andrej-turancev@yandex. 
Город через Яндекс: 
 46.72.71.96
Ст</t>
  </si>
  <si>
    <t xml:space="preserve"> 
Имя: Андрей Чижиков
Телефон: +7 (962) 287-80-81
E-mail: chizhikov.60@mail. 
Город через Яндекс: Комсомольск-на-Амуре
 87.225.58.109
Стра</t>
  </si>
  <si>
    <t xml:space="preserve"> 
Имя: Андрей
Телефон: +7 (256) 256-84-23
E-mail: mr-santehmontage@yandex. 
Город через Яндекс: Барнаул
 85.26.231.52
 :  
</t>
  </si>
  <si>
    <t xml:space="preserve"> 
Имя: Андрей
Телефон: +7 (383) 310-78-35
E-mail: avenu5-sib@yandex. 
Город через Яндекс: Новосибирск
 188.162.14.22
 </t>
  </si>
  <si>
    <t xml:space="preserve"> 
Имя: Андрей
Телефон: +7 (383) 310-78-35
E-mail: avenu5-sib@yandex. 
Город через Яндекс: Новосибирск
 188.162.14.22
 :  
Г</t>
  </si>
  <si>
    <t xml:space="preserve"> 
Имя: Андрей
Телефон: +7 (383) 310-78-35
E-mail: avenu5-sib@yandex. 
Город через Яндекс: Новосибирск
 188.162.14.22
 :  
Город:</t>
  </si>
  <si>
    <t xml:space="preserve"> 
Имя: Андрей
Телефон: +7 (383) 310-78-35
E-mail: avenu5-sib@yandex. 
Город через Яндекс: Новосибирск
 188.162.14.70
 :  
Г</t>
  </si>
  <si>
    <t xml:space="preserve"> 
Имя: Андрей
Телефон: +7 (383) 310-78-35
E-mail: undefined
Город через Яндекс: Новосибирск
 188.162.14.22
 :  
 Нов</t>
  </si>
  <si>
    <t xml:space="preserve"> 
Имя: Андрей
Телефон: +7 (383) 310-78-35
E-mail: undefined
Город через Яндекс: Новосибирск
 188.162.14.22
Стр</t>
  </si>
  <si>
    <t xml:space="preserve"> 
Имя: Андрей
Телефон: +7 (905) 374-37-57
E-mail: 11pai@mail. 
  : nab</t>
  </si>
  <si>
    <t xml:space="preserve"> 
Имя: Андрей
Телефон: +7 (914) 006-00-84
E-mail: akobzar@bk. 
 91.185.45.114
 :  
 Иркутск
Регион: Иркутская область
</t>
  </si>
  <si>
    <t xml:space="preserve"> 
Имя: Андрей
Телефон: +7 (920) 742-24-91
E-mail: seredin.andrei@mail. 
Город через Яндекс: Тула
 5.164.28.36
 :  
 Тула
</t>
  </si>
  <si>
    <t xml:space="preserve"> 
Имя: андрей
Телефон: +7 (921) 258-23-42
E-mail: andrej_emel@mail. 
Город через Яндекс: Череповец
 95.30.215.232
 :  
 Мо</t>
  </si>
  <si>
    <t xml:space="preserve"> 
Имя: Андрей
Телефон: +7 (922) 209-19-42
E-mail: anutandr@yandex. 
Город через Яндекс: Екатеринбург
 213.191.20.92
 :  
Го</t>
  </si>
  <si>
    <t xml:space="preserve"> 
Имя: Андрей
Телефон: +7 (922) 209-19-42
E-mail: skfregat@yandex. 
Город через Яндекс: Екатеринбург
 213.191.20.92
 :</t>
  </si>
  <si>
    <t xml:space="preserve"> 
Имя: Андрей
Телефон: +7 (922) 247-26-62
E-mail: Plexanoff.andr@yandex. 
Город через Яндекс: Сургут
 77.233.178.117
 :  
Г</t>
  </si>
  <si>
    <t xml:space="preserve"> 
Имя: андрей
Телефон: +7 (923) 151-51-53
E-mail: kandr3@mail. 
Город через Яндекс: Новосибирск
 188.162.14.126
 :  
 Ново</t>
  </si>
  <si>
    <t xml:space="preserve"> 
Имя: Андрей
Телефон: +7 (924) 101-12-42
 л</t>
  </si>
  <si>
    <t xml:space="preserve"> 
Имя: АНДРЕЙ
Телефон: +7 (928) 441-96-79
  :  
 ительными ре</t>
  </si>
  <si>
    <t xml:space="preserve"> 
Имя: Андрей
Телефон: +7 (962) 287-80-81
E-mail: chizhikov.60@mail. 
Город через Яндекс: Комсомольск-на-Амуре
I</t>
  </si>
  <si>
    <t xml:space="preserve"> 
Имя: Андрей
Телефон: +7 (962) 287-80-81
E-mail: undefined
Город через Яндекс: Комсомольск-на-Амуре
 8</t>
  </si>
  <si>
    <t xml:space="preserve"> 
Имя: Андрей
Телефон: +7 (962) 287-80-81
E-mail: undefined
Город через Яндекс: Комсомольск-на-Амуре
 87.225.58</t>
  </si>
  <si>
    <t xml:space="preserve"> 
Имя: Андрей
Телефон: +7 (965) 389-28-19
E-mail: deforma2010@yandex. 
 ло</t>
  </si>
  <si>
    <t xml:space="preserve"> 
Имя: андриенко виталий
Телефон: +7 (918) 581-02-97
E-mail: vitaliyan2012@gmail.com
Город через Яндекс: Ростов-на-Дону
 178.76.242.</t>
  </si>
  <si>
    <t xml:space="preserve"> 
Имя: антон вылегжанин
Телефон: +7 (992) 200-15-08
  :  
 ител</t>
  </si>
  <si>
    <t xml:space="preserve"> 
Имя: Антон
Телефон: +7 (920) 966-02-48
E-mail: vts_ryazan@mail. 
Город через Яндекс: Рязань
 37.113.199.251
 :  
 Р</t>
  </si>
  <si>
    <t xml:space="preserve"> 
Имя: Антон
Телефон: +7 (921) 237-28-78
E-mail: undefined
Город через Яндекс: Великий Устюг
 95.53.251</t>
  </si>
  <si>
    <t xml:space="preserve"> 
Имя: Антон
Телефон: +7 (928) 203-34-34
E-mail: xeon666anton@mail. 
Город через Яндекс: Краснодар
 178.34.92.250
 : 
Город:</t>
  </si>
  <si>
    <t xml:space="preserve"> 
Имя: Антон
Телефон: +7 (951) 791-68-25
E-mail: undefined
Город через Яндекс: Екатеринбург
 83.149.35.</t>
  </si>
  <si>
    <t xml:space="preserve"> 
Имя: арслан
Телефон: +7 (923) 551-94-22
E-mail: ga da1978@mail. 
Город через Яндекс: Кызыл
 95.167.178.190
 :  
 А</t>
  </si>
  <si>
    <t xml:space="preserve"> 
Имя: Арслан
Телефон: +7 (923) 551-94-22
E-mail: undefined
Город через Яндекс: Кызыл
 188.254.102.122
</t>
  </si>
  <si>
    <t xml:space="preserve"> 
Имя: Артем
Телефон: +7 (111) 111-11-11
Источник (utm_source): Yandex-Direct
Тип рекламы (utm_medium): CPC
Кампания (utm_campaign): Yandex-Direct-A</t>
  </si>
  <si>
    <t xml:space="preserve"> 
Имя: Артем
Телефон: +7 (923) 123-22-66
E-mail: kontrol-sib@mail. 
 лощад</t>
  </si>
  <si>
    <t xml:space="preserve"> 
Имя: артур
Телефон: +7 (921) 450-50-30
E-mail: minin.artur2015@yandex. 
Город через Яндекс: Петрозаводск
 178.19.251.120
</t>
  </si>
  <si>
    <t xml:space="preserve"> 
Имя: артур
Телефон: +7 (921) 450-50-30
E-mail: minin.artur2015@yandex. 
Город через Яндекс: Петрозаводск
 178.19.251.120
 :</t>
  </si>
  <si>
    <t xml:space="preserve"> 
Имя: артур
Телефон: +7 (921) 450-50-30
E-mail: minin.artur2015@yandex. 
Город через Яндекс: Петрозаводск
 178.19.251.120
 :  
</t>
  </si>
  <si>
    <t xml:space="preserve"> 
Имя: артур
Телефон: +7 (922) 440-36-14
E-mail: husainov.a@mail. 
 лощадки</t>
  </si>
  <si>
    <t xml:space="preserve"> 
Имя: артур
Телефон: +7 (922) 695-24-97
E-mail: artur.35136@ya. 
  :</t>
  </si>
  <si>
    <t xml:space="preserve"> 
Имя: Архипов Михаил
Телефон: +7 (905) 346-89-43
E-mail: Arhipovi21@mail. 
Город через Яндекс: Чебоксары
 85.26.234.124
 :  
Го</t>
  </si>
  <si>
    <t xml:space="preserve"> 
Имя: Афонченко Сергей
Телефон: +7 (905) 649-35-50
  : e.mail. 
Инициирован л</t>
  </si>
  <si>
    <t xml:space="preserve"> 
Имя: ахматнуров руслан
Телефон: +7 (929) 237-36-70
E-mail: bat4er09@rambler. 
Город через Яндекс: Челябинск
 80.255.86.230
Стран</t>
  </si>
  <si>
    <t xml:space="preserve"> 
Имя: Ахметзянов Азат
Телефон: +7 (922) 904-49-60
  :  
Ин</t>
  </si>
  <si>
    <t xml:space="preserve"> 
Имя: Ахметзянов Азат
Телефон: +7 (922) 904-49-60
E-mail: azick777v-pol@mail. 
Наз</t>
  </si>
  <si>
    <t xml:space="preserve"> 
Имя: Ахметзянов Азат
Телефон: +7 (922) 904-49-60
E-mail: azick777v-pol@mail. 
  п</t>
  </si>
  <si>
    <t xml:space="preserve"> 
Имя: ахметзянов салават
Телефон: +7 (927) 342-33-57
E-mail: salinko1966@mail. 
Город через Яндекс: Октябрьский
 178.129.132.103
</t>
  </si>
  <si>
    <t xml:space="preserve"> 
Имя: баранов денис
Телефон: +7 (777) 777-77-77
E-mail: baranov-d@list. 
Назв</t>
  </si>
  <si>
    <t xml:space="preserve"> 
Имя: барис
Телефон: +7 (928) 096-17-59
E-mail: nagoevb@mail. 
Город через Яндекс: Магас
 77.87.97.70
 :  
 Назрань
Реги</t>
  </si>
  <si>
    <t xml:space="preserve"> 
Имя: барис
Телефон: +7 (928) 096-17-59
E-mail: undefined
Город через Яндекс: Магас
 77.87.97.70
Стра</t>
  </si>
  <si>
    <t xml:space="preserve"> 
Имя: Барышев Глеб
Телефон: +7 (960) 970-05-80
E-mail: Barysheffgleb@mail. 
Город через Яндекс: Томск
 92.125.33.92
 :  
Г</t>
  </si>
  <si>
    <t xml:space="preserve"> 
Имя: батор
Телефон: +7 (902) 562-97-77
E-mail: bator-70@mail. 
Город через Яндекс: Улан-Удэ
 90.188.35.86
 :  
 Улан-Удэ</t>
  </si>
  <si>
    <t xml:space="preserve"> 
Имя: батор
Телефон: +7 (902) 562-97-77
E-mail: bator-70@mail. 
Город через Яндекс: Улан-Удэ
 90.188.35.86
 :  
Гор</t>
  </si>
  <si>
    <t xml:space="preserve"> 
Имя: Батор
Телефон: +7 (902) 562-97-77
E-mail: undefined
Город через Яндекс: Улан-Удэ
 90.188.35.86
 :</t>
  </si>
  <si>
    <t xml:space="preserve"> 
Имя: Беляев Михаил
Телефон: +7 (909) 312-60-34
E-mail: kaminkom@mail. 
Город через Яндекс: Набережные Челны
 95.167.41.130
 :  </t>
  </si>
  <si>
    <t xml:space="preserve"> 
Имя: Белянский Алексей
Телефон: +7 (917) 527-62-55
E-mail: ab-vent@yandex. 
</t>
  </si>
  <si>
    <t xml:space="preserve"> 
Имя: Белянский Алексей
Телефон: +7 (917) 527-62-55
E-mail: ab-vent@yandex. 
  пло</t>
  </si>
  <si>
    <t xml:space="preserve"> 
Имя: Бердников Алексей
Телефон: +7 (902) 946-31-29
E-mail: lexa-berdnik@yandex. 
  тематиче</t>
  </si>
  <si>
    <t xml:space="preserve"> 
Имя: Березин Владимир
Телефон: +7 (920) 079-12-51
E-mail: berezin_v.n@mail. 
Назва</t>
  </si>
  <si>
    <t xml:space="preserve"> 
Имя: БОНДАРЕНКО РОМАН
Телефон: +7 (917) 848-97-08
E-mail: bondarenck.rom@yandex. 
Город через Яндекс: Михайловка
 217.149.180.114</t>
  </si>
  <si>
    <t xml:space="preserve"> 
Имя: Борис Боров
Телефон: +7 (964) 057-85-41
E-mail: bmerzhoev@gmail.com
 лощад</t>
  </si>
  <si>
    <t xml:space="preserve"> 
Имя: булат
Телефон: +7 (928) 510-60-60
E-mail: MMM4422222MMM
  : otve</t>
  </si>
  <si>
    <t xml:space="preserve"> 
Имя: Валеев Дмитрий
Телефон: +7 (922) 750-22-84
E-mail: almazchelstroy@yandex. 
 </t>
  </si>
  <si>
    <t xml:space="preserve"> 
Имя: Валентин Борисович
Телефон: +7 (951) 943-22-34
E-mail: newda@rambler. 
Город через Яндекс: Пермь
 5.167.255.96
 :  
Город</t>
  </si>
  <si>
    <t xml:space="preserve"> 
Имя: валерий
Телефон: +7 (964) 929-09-57
E-mail: undefined
Город через Яндекс: Краснодар
 94.77.29.19</t>
  </si>
  <si>
    <t xml:space="preserve"> 
Имя: Ваня
Телефон: +7 (918) 666-60-98
  : almaz-fo m. 
Иницииров</t>
  </si>
  <si>
    <t xml:space="preserve"> 
Имя: Ваня
Телефон: +7 (989) 760-08-11
  : almaz-fo m. 
Иницииров</t>
  </si>
  <si>
    <t xml:space="preserve"> 
Имя: Варенцев Владимир
Телефон: +7 (950) 744-23-66
E-mail: vvsan69@mail. 
Город через Яндекс: Челябинск
 66.249.81.24
 : 
</t>
  </si>
  <si>
    <t xml:space="preserve"> 
Имя: Василий
Телефон: +7 (846) 955-04-89
E-mail: me-tvv@yandex. 
 46.29.78.53
 :  
 Самара
Регион: Самарская область
Район</t>
  </si>
  <si>
    <t xml:space="preserve"> 
Имя: василий
Телефон: +7 (913) 863-00-07
E-mail: uspvas@yandex. 
Город через Яндекс: Томск
 92.126.227.169
 :  
 То</t>
  </si>
  <si>
    <t xml:space="preserve"> 
Имя: василий
Телефон: +7 (919) 198-96-78
E-mail: teplovv@mail. 
 лощадки</t>
  </si>
  <si>
    <t xml:space="preserve"> 
Имя: василий
Телефон: +7 (919) 198-96-78
E-mail: undefined
  тематичес</t>
  </si>
  <si>
    <t xml:space="preserve"> 
Имя: Василий
Телефон: +7 (960) 775-51-05
E-mail: Cheprasov71@yandex. 
Назван</t>
  </si>
  <si>
    <t xml:space="preserve"> 
Имя: василий
Телефон: +7 (987) 517-10-01
E-mail: kochetkov-899@mail. 
Город через Яндекс: Пенза
 85.234.37.53
 :  
</t>
  </si>
  <si>
    <t xml:space="preserve"> 
Имя: Васильев Владимир
Телефон: +7 (920) 996-03-54
E-mail: vasilev223@yandex. 
Город через Яндекс: Рязань
 93.179.96.129
 :</t>
  </si>
  <si>
    <t xml:space="preserve"> 
Имя: Васякин Дмитрий
Телефон: +7 (921) 952-35-06
E-mail: info@almazburpro. 
 5.18.42.59
 : 
Регион: 
Район: 
</t>
  </si>
  <si>
    <t xml:space="preserve"> 
Имя: вафин
Телефон: +7 (869) 585-95-95
E-mail: ainyr853@mail. 
 лощадки 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6.99"/>
    <col collapsed="false" customWidth="true" hidden="false" outlineLevel="0" max="4" min="2" style="0" width="32.99"/>
  </cols>
  <sheetData>
    <row r="1" customFormat="false" ht="63.75" hidden="false" customHeight="false" outlineLevel="0" collapsed="false">
      <c r="A1" s="1" t="s">
        <v>0</v>
      </c>
      <c r="B1" s="2" t="str">
        <f aca="false">LEFTB(A1,SEARCH(CHAR(10),A1)-1)</f>
        <v>Имя: Виталий</v>
      </c>
      <c r="C1" s="3" t="str">
        <f aca="false">TRIM(LEFTB(SUBSTITUTE(MID(A1,SEARCH(CHAR(10),A1)+3,256),CHAR(10),REPT(" ",99)),99))</f>
        <v>елефон: +7 (904) 419-34-94</v>
      </c>
      <c r="D1" s="4" t="str">
        <f aca="false">SUBSTITUTE(SUBSTITUTE(SUBSTITUTE(A1,B1,),C1,),CHAR(10),)</f>
        <v>ТE-mail: deminww@mail. </v>
      </c>
    </row>
    <row r="2" customFormat="false" ht="63.75" hidden="false" customHeight="false" outlineLevel="0" collapsed="false">
      <c r="A2" s="1" t="s">
        <v>1</v>
      </c>
      <c r="B2" s="2" t="str">
        <f aca="false">LEFTB(A2,SEARCH(CHAR(10),A2)-1)</f>
        <v>Имя: Стахурский Эдуард</v>
      </c>
      <c r="C2" s="3" t="str">
        <f aca="false">TRIM(LEFTB(SUBSTITUTE(MID(A2,SEARCH(CHAR(10),A2)+3,256),CHAR(10),REPT(" ",99)),99))</f>
        <v>елефон: +7 (926) 136-08-81</v>
      </c>
      <c r="D2" s="4" t="str">
        <f aca="false">SUBSTITUTE(SUBSTITUTE(SUBSTITUTE(A2,B2,),C2,),CHAR(10),)</f>
        <v>ТE-mail: 9266002@mail. </v>
      </c>
    </row>
    <row r="3" customFormat="false" ht="76.5" hidden="false" customHeight="false" outlineLevel="0" collapsed="false">
      <c r="A3" s="1" t="s">
        <v>2</v>
      </c>
      <c r="B3" s="2" t="str">
        <f aca="false">LEFTB(A3,SEARCH(CHAR(10),A3)-1)</f>
        <v>Имя: .юрий</v>
      </c>
      <c r="C3" s="3" t="str">
        <f aca="false">TRIM(LEFTB(SUBSTITUTE(MID(A3,SEARCH(CHAR(10),A3)+3,256),CHAR(10),REPT(" ",99)),99))</f>
        <v>елефон: +7 (925) 377-91-34</v>
      </c>
      <c r="D3" s="4" t="str">
        <f aca="false">SUBSTITUTE(SUBSTITUTE(SUBSTITUTE(A3,B3,),C3,),CHAR(10),)</f>
        <v>ТE-mail: atman3n@mail. </v>
      </c>
    </row>
    <row r="4" customFormat="false" ht="76.5" hidden="false" customHeight="false" outlineLevel="0" collapsed="false">
      <c r="A4" s="1" t="s">
        <v>3</v>
      </c>
      <c r="B4" s="2" t="str">
        <f aca="false">LEFTB(A4,SEARCH(CHAR(10),A4)-1)</f>
        <v>Имя: 1</v>
      </c>
      <c r="C4" s="3" t="str">
        <f aca="false">TRIM(LEFTB(SUBSTITUTE(MID(A4,SEARCH(CHAR(10),A4)+3,256),CHAR(10),REPT(" ",99)),99))</f>
        <v>елефон: +7 (111) 111-11-11</v>
      </c>
      <c r="D4" s="4" t="str">
        <f aca="false">SUBSTITUTE(SUBSTITUTE(SUBSTITUTE(A4,B4,),C4,),CHAR(10),)</f>
        <v>ТE-mail: trp806@mail. </v>
      </c>
    </row>
    <row r="5" customFormat="false" ht="76.5" hidden="false" customHeight="false" outlineLevel="0" collapsed="false">
      <c r="A5" s="1" t="s">
        <v>3</v>
      </c>
      <c r="B5" s="2" t="str">
        <f aca="false">LEFTB(A5,SEARCH(CHAR(10),A5)-1)</f>
        <v>Имя: 1</v>
      </c>
      <c r="C5" s="3" t="str">
        <f aca="false">TRIM(LEFTB(SUBSTITUTE(MID(A5,SEARCH(CHAR(10),A5)+3,256),CHAR(10),REPT(" ",99)),99))</f>
        <v>елефон: +7 (111) 111-11-11</v>
      </c>
      <c r="D5" s="4" t="str">
        <f aca="false">SUBSTITUTE(SUBSTITUTE(SUBSTITUTE(A5,B5,),C5,),CHAR(10),)</f>
        <v>ТE-mail: trp806@mail. </v>
      </c>
    </row>
    <row r="6" customFormat="false" ht="51" hidden="false" customHeight="false" outlineLevel="0" collapsed="false">
      <c r="A6" s="1" t="s">
        <v>4</v>
      </c>
    </row>
    <row r="7" customFormat="false" ht="51" hidden="false" customHeight="false" outlineLevel="0" collapsed="false">
      <c r="A7" s="1" t="s">
        <v>4</v>
      </c>
    </row>
    <row r="8" customFormat="false" ht="102" hidden="false" customHeight="false" outlineLevel="0" collapsed="false">
      <c r="A8" s="1" t="s">
        <v>5</v>
      </c>
    </row>
    <row r="9" customFormat="false" ht="51" hidden="false" customHeight="false" outlineLevel="0" collapsed="false">
      <c r="A9" s="1" t="s">
        <v>6</v>
      </c>
    </row>
    <row r="10" customFormat="false" ht="76.5" hidden="false" customHeight="false" outlineLevel="0" collapsed="false">
      <c r="A10" s="1" t="s">
        <v>7</v>
      </c>
    </row>
    <row r="11" customFormat="false" ht="102" hidden="false" customHeight="false" outlineLevel="0" collapsed="false">
      <c r="A11" s="1" t="s">
        <v>8</v>
      </c>
    </row>
    <row r="12" customFormat="false" ht="102" hidden="false" customHeight="false" outlineLevel="0" collapsed="false">
      <c r="A12" s="1" t="s">
        <v>9</v>
      </c>
    </row>
    <row r="13" customFormat="false" ht="76.5" hidden="false" customHeight="false" outlineLevel="0" collapsed="false">
      <c r="A13" s="1" t="s">
        <v>10</v>
      </c>
    </row>
    <row r="14" customFormat="false" ht="76.5" hidden="false" customHeight="false" outlineLevel="0" collapsed="false">
      <c r="A14" s="1" t="s">
        <v>11</v>
      </c>
    </row>
    <row r="15" customFormat="false" ht="229.5" hidden="false" customHeight="false" outlineLevel="0" collapsed="false">
      <c r="A15" s="1" t="s">
        <v>12</v>
      </c>
    </row>
    <row r="16" customFormat="false" ht="165.75" hidden="false" customHeight="false" outlineLevel="0" collapsed="false">
      <c r="A16" s="1" t="s">
        <v>13</v>
      </c>
    </row>
    <row r="17" customFormat="false" ht="255" hidden="false" customHeight="false" outlineLevel="0" collapsed="false">
      <c r="A17" s="1" t="s">
        <v>14</v>
      </c>
    </row>
    <row r="18" customFormat="false" ht="267.75" hidden="false" customHeight="false" outlineLevel="0" collapsed="false">
      <c r="A18" s="1" t="s">
        <v>15</v>
      </c>
    </row>
    <row r="19" customFormat="false" ht="153" hidden="false" customHeight="false" outlineLevel="0" collapsed="false">
      <c r="A19" s="1" t="s">
        <v>16</v>
      </c>
    </row>
    <row r="20" customFormat="false" ht="165.75" hidden="false" customHeight="false" outlineLevel="0" collapsed="false">
      <c r="A20" s="1" t="s">
        <v>17</v>
      </c>
    </row>
    <row r="21" customFormat="false" ht="242.25" hidden="false" customHeight="false" outlineLevel="0" collapsed="false">
      <c r="A21" s="1" t="s">
        <v>18</v>
      </c>
    </row>
    <row r="22" customFormat="false" ht="153" hidden="false" customHeight="false" outlineLevel="0" collapsed="false">
      <c r="A22" s="1" t="s">
        <v>19</v>
      </c>
    </row>
    <row r="23" customFormat="false" ht="165.75" hidden="false" customHeight="false" outlineLevel="0" collapsed="false">
      <c r="A23" s="1" t="s">
        <v>20</v>
      </c>
    </row>
    <row r="24" customFormat="false" ht="267.75" hidden="false" customHeight="false" outlineLevel="0" collapsed="false">
      <c r="A24" s="1" t="s">
        <v>21</v>
      </c>
    </row>
    <row r="25" customFormat="false" ht="153" hidden="false" customHeight="false" outlineLevel="0" collapsed="false">
      <c r="A25" s="1" t="s">
        <v>22</v>
      </c>
    </row>
    <row r="26" customFormat="false" ht="165.75" hidden="false" customHeight="false" outlineLevel="0" collapsed="false">
      <c r="A26" s="1" t="s">
        <v>23</v>
      </c>
    </row>
    <row r="27" customFormat="false" ht="153" hidden="false" customHeight="false" outlineLevel="0" collapsed="false">
      <c r="A27" s="1" t="s">
        <v>24</v>
      </c>
    </row>
    <row r="28" customFormat="false" ht="255" hidden="false" customHeight="false" outlineLevel="0" collapsed="false">
      <c r="A28" s="1" t="s">
        <v>25</v>
      </c>
    </row>
    <row r="29" customFormat="false" ht="242.25" hidden="false" customHeight="false" outlineLevel="0" collapsed="false">
      <c r="A29" s="1" t="s">
        <v>26</v>
      </c>
    </row>
    <row r="30" customFormat="false" ht="267.75" hidden="false" customHeight="false" outlineLevel="0" collapsed="false">
      <c r="A30" s="1" t="s">
        <v>27</v>
      </c>
    </row>
    <row r="31" customFormat="false" ht="267.75" hidden="false" customHeight="false" outlineLevel="0" collapsed="false">
      <c r="A31" s="1" t="s">
        <v>28</v>
      </c>
    </row>
    <row r="32" customFormat="false" ht="267.75" hidden="false" customHeight="false" outlineLevel="0" collapsed="false">
      <c r="A32" s="1" t="s">
        <v>29</v>
      </c>
    </row>
    <row r="33" customFormat="false" ht="153" hidden="false" customHeight="false" outlineLevel="0" collapsed="false">
      <c r="A33" s="1" t="s">
        <v>30</v>
      </c>
    </row>
    <row r="34" customFormat="false" ht="165.75" hidden="false" customHeight="false" outlineLevel="0" collapsed="false">
      <c r="A34" s="1" t="s">
        <v>31</v>
      </c>
    </row>
    <row r="35" customFormat="false" ht="76.5" hidden="false" customHeight="false" outlineLevel="0" collapsed="false">
      <c r="A35" s="1" t="s">
        <v>32</v>
      </c>
    </row>
    <row r="36" customFormat="false" ht="102" hidden="false" customHeight="false" outlineLevel="0" collapsed="false">
      <c r="A36" s="1" t="s">
        <v>33</v>
      </c>
    </row>
    <row r="37" customFormat="false" ht="267.75" hidden="false" customHeight="false" outlineLevel="0" collapsed="false">
      <c r="A37" s="1" t="s">
        <v>34</v>
      </c>
    </row>
    <row r="38" customFormat="false" ht="102" hidden="false" customHeight="false" outlineLevel="0" collapsed="false">
      <c r="A38" s="1" t="s">
        <v>35</v>
      </c>
    </row>
    <row r="39" customFormat="false" ht="267.75" hidden="false" customHeight="false" outlineLevel="0" collapsed="false">
      <c r="A39" s="1" t="s">
        <v>36</v>
      </c>
    </row>
    <row r="40" customFormat="false" ht="267.75" hidden="false" customHeight="false" outlineLevel="0" collapsed="false">
      <c r="A40" s="1" t="s">
        <v>37</v>
      </c>
    </row>
    <row r="41" customFormat="false" ht="267.75" hidden="false" customHeight="false" outlineLevel="0" collapsed="false">
      <c r="A41" s="1" t="s">
        <v>38</v>
      </c>
    </row>
    <row r="42" customFormat="false" ht="165.75" hidden="false" customHeight="false" outlineLevel="0" collapsed="false">
      <c r="A42" s="1" t="s">
        <v>39</v>
      </c>
    </row>
    <row r="43" customFormat="false" ht="255" hidden="false" customHeight="false" outlineLevel="0" collapsed="false">
      <c r="A43" s="1" t="s">
        <v>40</v>
      </c>
    </row>
    <row r="44" customFormat="false" ht="242.25" hidden="false" customHeight="false" outlineLevel="0" collapsed="false">
      <c r="A44" s="1" t="s">
        <v>41</v>
      </c>
    </row>
    <row r="45" customFormat="false" ht="153" hidden="false" customHeight="false" outlineLevel="0" collapsed="false">
      <c r="A45" s="1" t="s">
        <v>42</v>
      </c>
    </row>
    <row r="46" customFormat="false" ht="127.5" hidden="false" customHeight="false" outlineLevel="0" collapsed="false">
      <c r="A46" s="1" t="s">
        <v>43</v>
      </c>
    </row>
    <row r="47" customFormat="false" ht="76.5" hidden="false" customHeight="false" outlineLevel="0" collapsed="false">
      <c r="A47" s="1" t="s">
        <v>44</v>
      </c>
    </row>
    <row r="48" customFormat="false" ht="51" hidden="false" customHeight="false" outlineLevel="0" collapsed="false">
      <c r="A48" s="1" t="s">
        <v>45</v>
      </c>
    </row>
    <row r="49" customFormat="false" ht="102" hidden="false" customHeight="false" outlineLevel="0" collapsed="false">
      <c r="A49" s="1" t="s">
        <v>46</v>
      </c>
    </row>
    <row r="50" customFormat="false" ht="102" hidden="false" customHeight="false" outlineLevel="0" collapsed="false">
      <c r="A50" s="1" t="s">
        <v>46</v>
      </c>
    </row>
    <row r="51" customFormat="false" ht="102" hidden="false" customHeight="false" outlineLevel="0" collapsed="false">
      <c r="A51" s="1" t="s">
        <v>47</v>
      </c>
    </row>
    <row r="52" customFormat="false" ht="76.5" hidden="false" customHeight="false" outlineLevel="0" collapsed="false">
      <c r="A52" s="1" t="s">
        <v>48</v>
      </c>
    </row>
    <row r="53" customFormat="false" ht="63.75" hidden="false" customHeight="false" outlineLevel="0" collapsed="false">
      <c r="A53" s="1" t="s">
        <v>49</v>
      </c>
    </row>
    <row r="54" customFormat="false" ht="38.25" hidden="false" customHeight="false" outlineLevel="0" collapsed="false">
      <c r="A54" s="1" t="s">
        <v>50</v>
      </c>
    </row>
    <row r="55" customFormat="false" ht="89.25" hidden="false" customHeight="false" outlineLevel="0" collapsed="false">
      <c r="A55" s="1" t="s">
        <v>51</v>
      </c>
    </row>
    <row r="56" customFormat="false" ht="76.5" hidden="false" customHeight="false" outlineLevel="0" collapsed="false">
      <c r="A56" s="1" t="s">
        <v>52</v>
      </c>
    </row>
    <row r="57" customFormat="false" ht="76.5" hidden="false" customHeight="false" outlineLevel="0" collapsed="false">
      <c r="A57" s="1" t="s">
        <v>53</v>
      </c>
    </row>
    <row r="58" customFormat="false" ht="153" hidden="false" customHeight="false" outlineLevel="0" collapsed="false">
      <c r="A58" s="1" t="s">
        <v>54</v>
      </c>
    </row>
    <row r="59" customFormat="false" ht="153" hidden="false" customHeight="false" outlineLevel="0" collapsed="false">
      <c r="A59" s="1" t="s">
        <v>55</v>
      </c>
    </row>
    <row r="60" customFormat="false" ht="76.5" hidden="false" customHeight="false" outlineLevel="0" collapsed="false">
      <c r="A60" s="1" t="s">
        <v>56</v>
      </c>
    </row>
    <row r="61" customFormat="false" ht="76.5" hidden="false" customHeight="false" outlineLevel="0" collapsed="false">
      <c r="A61" s="1" t="s">
        <v>57</v>
      </c>
    </row>
    <row r="62" customFormat="false" ht="76.5" hidden="false" customHeight="false" outlineLevel="0" collapsed="false">
      <c r="A62" s="1" t="s">
        <v>57</v>
      </c>
    </row>
    <row r="63" customFormat="false" ht="242.25" hidden="false" customHeight="false" outlineLevel="0" collapsed="false">
      <c r="A63" s="1" t="s">
        <v>58</v>
      </c>
    </row>
    <row r="64" customFormat="false" ht="153" hidden="false" customHeight="false" outlineLevel="0" collapsed="false">
      <c r="A64" s="1" t="s">
        <v>59</v>
      </c>
    </row>
    <row r="65" customFormat="false" ht="255" hidden="false" customHeight="false" outlineLevel="0" collapsed="false">
      <c r="A65" s="1" t="s">
        <v>60</v>
      </c>
    </row>
    <row r="66" customFormat="false" ht="255" hidden="false" customHeight="false" outlineLevel="0" collapsed="false">
      <c r="A66" s="1" t="s">
        <v>61</v>
      </c>
    </row>
    <row r="67" customFormat="false" ht="255" hidden="false" customHeight="false" outlineLevel="0" collapsed="false">
      <c r="A67" s="1" t="s">
        <v>61</v>
      </c>
    </row>
    <row r="68" customFormat="false" ht="165.75" hidden="false" customHeight="false" outlineLevel="0" collapsed="false">
      <c r="A68" s="1" t="s">
        <v>62</v>
      </c>
    </row>
    <row r="69" customFormat="false" ht="140.25" hidden="false" customHeight="false" outlineLevel="0" collapsed="false">
      <c r="A69" s="1" t="s">
        <v>63</v>
      </c>
    </row>
    <row r="70" customFormat="false" ht="267.75" hidden="false" customHeight="false" outlineLevel="0" collapsed="false">
      <c r="A70" s="1" t="s">
        <v>64</v>
      </c>
    </row>
    <row r="71" customFormat="false" ht="280.5" hidden="false" customHeight="false" outlineLevel="0" collapsed="false">
      <c r="A71" s="1" t="s">
        <v>65</v>
      </c>
    </row>
    <row r="72" customFormat="false" ht="165.75" hidden="false" customHeight="false" outlineLevel="0" collapsed="false">
      <c r="A72" s="1" t="s">
        <v>66</v>
      </c>
    </row>
    <row r="73" customFormat="false" ht="255" hidden="false" customHeight="false" outlineLevel="0" collapsed="false">
      <c r="A73" s="1" t="s">
        <v>67</v>
      </c>
    </row>
    <row r="74" customFormat="false" ht="165.75" hidden="false" customHeight="false" outlineLevel="0" collapsed="false">
      <c r="A74" s="1" t="s">
        <v>68</v>
      </c>
    </row>
    <row r="75" customFormat="false" ht="165.75" hidden="false" customHeight="false" outlineLevel="0" collapsed="false">
      <c r="A75" s="1" t="s">
        <v>69</v>
      </c>
    </row>
    <row r="76" customFormat="false" ht="165.75" hidden="false" customHeight="false" outlineLevel="0" collapsed="false">
      <c r="A76" s="1" t="s">
        <v>70</v>
      </c>
    </row>
    <row r="77" customFormat="false" ht="165.75" hidden="false" customHeight="false" outlineLevel="0" collapsed="false">
      <c r="A77" s="1" t="s">
        <v>71</v>
      </c>
    </row>
    <row r="78" customFormat="false" ht="153" hidden="false" customHeight="false" outlineLevel="0" collapsed="false">
      <c r="A78" s="1" t="s">
        <v>72</v>
      </c>
    </row>
    <row r="79" customFormat="false" ht="165.75" hidden="false" customHeight="false" outlineLevel="0" collapsed="false">
      <c r="A79" s="1" t="s">
        <v>73</v>
      </c>
    </row>
    <row r="80" customFormat="false" ht="267.75" hidden="false" customHeight="false" outlineLevel="0" collapsed="false">
      <c r="A80" s="1" t="s">
        <v>74</v>
      </c>
    </row>
    <row r="81" customFormat="false" ht="165.75" hidden="false" customHeight="false" outlineLevel="0" collapsed="false">
      <c r="A81" s="1" t="s">
        <v>75</v>
      </c>
    </row>
    <row r="82" customFormat="false" ht="267.75" hidden="false" customHeight="false" outlineLevel="0" collapsed="false">
      <c r="A82" s="1" t="s">
        <v>76</v>
      </c>
    </row>
    <row r="83" customFormat="false" ht="165.75" hidden="false" customHeight="false" outlineLevel="0" collapsed="false">
      <c r="A83" s="1" t="s">
        <v>77</v>
      </c>
    </row>
    <row r="84" customFormat="false" ht="165.75" hidden="false" customHeight="false" outlineLevel="0" collapsed="false">
      <c r="A84" s="1" t="s">
        <v>77</v>
      </c>
    </row>
    <row r="85" customFormat="false" ht="165.75" hidden="false" customHeight="false" outlineLevel="0" collapsed="false">
      <c r="A85" s="1" t="s">
        <v>77</v>
      </c>
    </row>
    <row r="86" customFormat="false" ht="165.75" hidden="false" customHeight="false" outlineLevel="0" collapsed="false">
      <c r="A86" s="1" t="s">
        <v>77</v>
      </c>
    </row>
    <row r="87" customFormat="false" ht="165.75" hidden="false" customHeight="false" outlineLevel="0" collapsed="false">
      <c r="A87" s="1" t="s">
        <v>77</v>
      </c>
    </row>
    <row r="88" customFormat="false" ht="165.75" hidden="false" customHeight="false" outlineLevel="0" collapsed="false">
      <c r="A88" s="1" t="s">
        <v>77</v>
      </c>
    </row>
    <row r="89" customFormat="false" ht="165.75" hidden="false" customHeight="false" outlineLevel="0" collapsed="false">
      <c r="A89" s="1" t="s">
        <v>77</v>
      </c>
    </row>
    <row r="90" customFormat="false" ht="165.75" hidden="false" customHeight="false" outlineLevel="0" collapsed="false">
      <c r="A90" s="1" t="s">
        <v>77</v>
      </c>
    </row>
    <row r="91" customFormat="false" ht="165.75" hidden="false" customHeight="false" outlineLevel="0" collapsed="false">
      <c r="A91" s="1" t="s">
        <v>77</v>
      </c>
    </row>
    <row r="92" customFormat="false" ht="165.75" hidden="false" customHeight="false" outlineLevel="0" collapsed="false">
      <c r="A92" s="1" t="s">
        <v>77</v>
      </c>
    </row>
    <row r="93" customFormat="false" ht="165.75" hidden="false" customHeight="false" outlineLevel="0" collapsed="false">
      <c r="A93" s="1" t="s">
        <v>77</v>
      </c>
    </row>
    <row r="94" customFormat="false" ht="165.75" hidden="false" customHeight="false" outlineLevel="0" collapsed="false">
      <c r="A94" s="1" t="s">
        <v>77</v>
      </c>
    </row>
    <row r="95" customFormat="false" ht="153" hidden="false" customHeight="false" outlineLevel="0" collapsed="false">
      <c r="A95" s="1" t="s">
        <v>78</v>
      </c>
    </row>
    <row r="96" customFormat="false" ht="242.25" hidden="false" customHeight="false" outlineLevel="0" collapsed="false">
      <c r="A96" s="1" t="s">
        <v>79</v>
      </c>
    </row>
    <row r="97" customFormat="false" ht="267.75" hidden="false" customHeight="false" outlineLevel="0" collapsed="false">
      <c r="A97" s="1" t="s">
        <v>80</v>
      </c>
    </row>
    <row r="98" customFormat="false" ht="255" hidden="false" customHeight="false" outlineLevel="0" collapsed="false">
      <c r="A98" s="1" t="s">
        <v>81</v>
      </c>
    </row>
    <row r="99" customFormat="false" ht="280.5" hidden="false" customHeight="false" outlineLevel="0" collapsed="false">
      <c r="A99" s="1" t="s">
        <v>82</v>
      </c>
    </row>
    <row r="100" customFormat="false" ht="153" hidden="false" customHeight="false" outlineLevel="0" collapsed="false">
      <c r="A100" s="1" t="s">
        <v>83</v>
      </c>
    </row>
    <row r="101" customFormat="false" ht="165.75" hidden="false" customHeight="false" outlineLevel="0" collapsed="false">
      <c r="A101" s="1" t="s">
        <v>84</v>
      </c>
    </row>
    <row r="102" customFormat="false" ht="242.25" hidden="false" customHeight="false" outlineLevel="0" collapsed="false">
      <c r="A102" s="1" t="s">
        <v>85</v>
      </c>
    </row>
    <row r="103" customFormat="false" ht="267.75" hidden="false" customHeight="false" outlineLevel="0" collapsed="false">
      <c r="A103" s="1" t="s">
        <v>86</v>
      </c>
    </row>
    <row r="104" customFormat="false" ht="280.5" hidden="false" customHeight="false" outlineLevel="0" collapsed="false">
      <c r="A104" s="1" t="s">
        <v>87</v>
      </c>
    </row>
    <row r="105" customFormat="false" ht="255" hidden="false" customHeight="false" outlineLevel="0" collapsed="false">
      <c r="A105" s="1" t="s">
        <v>88</v>
      </c>
    </row>
    <row r="106" customFormat="false" ht="255" hidden="false" customHeight="false" outlineLevel="0" collapsed="false">
      <c r="A106" s="1" t="s">
        <v>89</v>
      </c>
    </row>
    <row r="107" customFormat="false" ht="267.75" hidden="false" customHeight="false" outlineLevel="0" collapsed="false">
      <c r="A107" s="1" t="s">
        <v>90</v>
      </c>
    </row>
    <row r="108" customFormat="false" ht="255" hidden="false" customHeight="false" outlineLevel="0" collapsed="false">
      <c r="A108" s="1" t="s">
        <v>91</v>
      </c>
    </row>
    <row r="109" customFormat="false" ht="267.75" hidden="false" customHeight="false" outlineLevel="0" collapsed="false">
      <c r="A109" s="1" t="s">
        <v>92</v>
      </c>
    </row>
    <row r="110" customFormat="false" ht="267.75" hidden="false" customHeight="false" outlineLevel="0" collapsed="false">
      <c r="A110" s="1" t="s">
        <v>93</v>
      </c>
    </row>
    <row r="111" customFormat="false" ht="267.75" hidden="false" customHeight="false" outlineLevel="0" collapsed="false">
      <c r="A111" s="1" t="s">
        <v>94</v>
      </c>
    </row>
    <row r="112" customFormat="false" ht="267.75" hidden="false" customHeight="false" outlineLevel="0" collapsed="false">
      <c r="A112" s="1" t="s">
        <v>95</v>
      </c>
    </row>
    <row r="113" customFormat="false" ht="255" hidden="false" customHeight="false" outlineLevel="0" collapsed="false">
      <c r="A113" s="1" t="s">
        <v>96</v>
      </c>
    </row>
    <row r="114" customFormat="false" ht="165.75" hidden="false" customHeight="false" outlineLevel="0" collapsed="false">
      <c r="A114" s="1" t="s">
        <v>97</v>
      </c>
    </row>
    <row r="115" customFormat="false" ht="229.5" hidden="false" customHeight="false" outlineLevel="0" collapsed="false">
      <c r="A115" s="1" t="s">
        <v>98</v>
      </c>
    </row>
    <row r="116" customFormat="false" ht="280.5" hidden="false" customHeight="false" outlineLevel="0" collapsed="false">
      <c r="A116" s="1" t="s">
        <v>99</v>
      </c>
    </row>
    <row r="117" customFormat="false" ht="267.75" hidden="false" customHeight="false" outlineLevel="0" collapsed="false">
      <c r="A117" s="1" t="s">
        <v>100</v>
      </c>
    </row>
    <row r="118" customFormat="false" ht="267.75" hidden="false" customHeight="false" outlineLevel="0" collapsed="false">
      <c r="A118" s="1" t="s">
        <v>101</v>
      </c>
    </row>
    <row r="119" customFormat="false" ht="255" hidden="false" customHeight="false" outlineLevel="0" collapsed="false">
      <c r="A119" s="1" t="s">
        <v>102</v>
      </c>
    </row>
    <row r="120" customFormat="false" ht="267.75" hidden="false" customHeight="false" outlineLevel="0" collapsed="false">
      <c r="A120" s="1" t="s">
        <v>103</v>
      </c>
    </row>
    <row r="121" customFormat="false" ht="267.75" hidden="false" customHeight="false" outlineLevel="0" collapsed="false">
      <c r="A121" s="1" t="s">
        <v>104</v>
      </c>
    </row>
    <row r="122" customFormat="false" ht="140.25" hidden="false" customHeight="false" outlineLevel="0" collapsed="false">
      <c r="A122" s="1" t="s">
        <v>105</v>
      </c>
    </row>
    <row r="123" customFormat="false" ht="153" hidden="false" customHeight="false" outlineLevel="0" collapsed="false">
      <c r="A123" s="1" t="s">
        <v>106</v>
      </c>
    </row>
    <row r="124" customFormat="false" ht="242.25" hidden="false" customHeight="false" outlineLevel="0" collapsed="false">
      <c r="A124" s="1" t="s">
        <v>107</v>
      </c>
    </row>
    <row r="125" customFormat="false" ht="242.25" hidden="false" customHeight="false" outlineLevel="0" collapsed="false">
      <c r="A125" s="1" t="s">
        <v>108</v>
      </c>
    </row>
    <row r="126" customFormat="false" ht="242.25" hidden="false" customHeight="false" outlineLevel="0" collapsed="false">
      <c r="A126" s="1" t="s">
        <v>109</v>
      </c>
    </row>
    <row r="127" customFormat="false" ht="165.75" hidden="false" customHeight="false" outlineLevel="0" collapsed="false">
      <c r="A127" s="1" t="s">
        <v>110</v>
      </c>
    </row>
    <row r="128" customFormat="false" ht="242.25" hidden="false" customHeight="false" outlineLevel="0" collapsed="false">
      <c r="A128" s="1" t="s">
        <v>111</v>
      </c>
    </row>
    <row r="129" customFormat="false" ht="153" hidden="false" customHeight="false" outlineLevel="0" collapsed="false">
      <c r="A129" s="1" t="s">
        <v>112</v>
      </c>
    </row>
    <row r="130" customFormat="false" ht="267.75" hidden="false" customHeight="false" outlineLevel="0" collapsed="false">
      <c r="A130" s="1" t="s">
        <v>113</v>
      </c>
    </row>
    <row r="131" customFormat="false" ht="242.25" hidden="false" customHeight="false" outlineLevel="0" collapsed="false">
      <c r="A131" s="1" t="s">
        <v>114</v>
      </c>
    </row>
    <row r="132" customFormat="false" ht="267.75" hidden="false" customHeight="false" outlineLevel="0" collapsed="false">
      <c r="A132" s="1" t="s">
        <v>115</v>
      </c>
    </row>
    <row r="133" customFormat="false" ht="242.25" hidden="false" customHeight="false" outlineLevel="0" collapsed="false">
      <c r="A133" s="1" t="s">
        <v>116</v>
      </c>
    </row>
    <row r="134" customFormat="false" ht="267.75" hidden="false" customHeight="false" outlineLevel="0" collapsed="false">
      <c r="A134" s="1" t="s">
        <v>117</v>
      </c>
    </row>
    <row r="135" customFormat="false" ht="242.25" hidden="false" customHeight="false" outlineLevel="0" collapsed="false">
      <c r="A135" s="1" t="s">
        <v>118</v>
      </c>
    </row>
    <row r="136" customFormat="false" ht="127.5" hidden="false" customHeight="false" outlineLevel="0" collapsed="false">
      <c r="A136" s="1" t="s">
        <v>119</v>
      </c>
    </row>
    <row r="137" customFormat="false" ht="165.75" hidden="false" customHeight="false" outlineLevel="0" collapsed="false">
      <c r="A137" s="1" t="s">
        <v>120</v>
      </c>
    </row>
    <row r="138" customFormat="false" ht="255" hidden="false" customHeight="false" outlineLevel="0" collapsed="false">
      <c r="A138" s="1" t="s">
        <v>121</v>
      </c>
    </row>
    <row r="139" customFormat="false" ht="255" hidden="false" customHeight="false" outlineLevel="0" collapsed="false">
      <c r="A139" s="1" t="s">
        <v>122</v>
      </c>
    </row>
    <row r="140" customFormat="false" ht="267.75" hidden="false" customHeight="false" outlineLevel="0" collapsed="false">
      <c r="A140" s="1" t="s">
        <v>123</v>
      </c>
    </row>
    <row r="141" customFormat="false" ht="165.75" hidden="false" customHeight="false" outlineLevel="0" collapsed="false">
      <c r="A141" s="1" t="s">
        <v>124</v>
      </c>
    </row>
    <row r="142" customFormat="false" ht="165.75" hidden="false" customHeight="false" outlineLevel="0" collapsed="false">
      <c r="A142" s="1" t="s">
        <v>124</v>
      </c>
    </row>
    <row r="143" customFormat="false" ht="165.75" hidden="false" customHeight="false" outlineLevel="0" collapsed="false">
      <c r="A143" s="1" t="s">
        <v>124</v>
      </c>
    </row>
    <row r="144" customFormat="false" ht="165.75" hidden="false" customHeight="false" outlineLevel="0" collapsed="false">
      <c r="A144" s="1" t="s">
        <v>125</v>
      </c>
    </row>
    <row r="145" customFormat="false" ht="267.75" hidden="false" customHeight="false" outlineLevel="0" collapsed="false">
      <c r="A145" s="1" t="s">
        <v>126</v>
      </c>
    </row>
    <row r="146" customFormat="false" ht="153" hidden="false" customHeight="false" outlineLevel="0" collapsed="false">
      <c r="A146" s="1" t="s">
        <v>127</v>
      </c>
    </row>
    <row r="147" customFormat="false" ht="255" hidden="false" customHeight="false" outlineLevel="0" collapsed="false">
      <c r="A147" s="1" t="s">
        <v>128</v>
      </c>
    </row>
    <row r="148" customFormat="false" ht="153" hidden="false" customHeight="false" outlineLevel="0" collapsed="false">
      <c r="A148" s="1" t="s">
        <v>129</v>
      </c>
    </row>
    <row r="149" customFormat="false" ht="165.75" hidden="false" customHeight="false" outlineLevel="0" collapsed="false">
      <c r="A149" s="1" t="s">
        <v>130</v>
      </c>
    </row>
    <row r="150" customFormat="false" ht="153" hidden="false" customHeight="false" outlineLevel="0" collapsed="false">
      <c r="A150" s="1" t="s">
        <v>131</v>
      </c>
    </row>
    <row r="151" customFormat="false" ht="255" hidden="false" customHeight="false" outlineLevel="0" collapsed="false">
      <c r="A151" s="1" t="s">
        <v>132</v>
      </c>
    </row>
    <row r="152" customFormat="false" ht="165.75" hidden="false" customHeight="false" outlineLevel="0" collapsed="false">
      <c r="A152" s="1" t="s">
        <v>133</v>
      </c>
    </row>
    <row r="153" customFormat="false" ht="280.5" hidden="false" customHeight="false" outlineLevel="0" collapsed="false">
      <c r="A153" s="1" t="s">
        <v>134</v>
      </c>
    </row>
    <row r="154" customFormat="false" ht="255" hidden="false" customHeight="false" outlineLevel="0" collapsed="false">
      <c r="A154" s="1" t="s">
        <v>135</v>
      </c>
    </row>
    <row r="155" customFormat="false" ht="267.75" hidden="false" customHeight="false" outlineLevel="0" collapsed="false">
      <c r="A155" s="1" t="s">
        <v>136</v>
      </c>
    </row>
    <row r="156" customFormat="false" ht="267.75" hidden="false" customHeight="false" outlineLevel="0" collapsed="false">
      <c r="A156" s="1" t="s">
        <v>137</v>
      </c>
    </row>
    <row r="157" customFormat="false" ht="267.75" hidden="false" customHeight="false" outlineLevel="0" collapsed="false">
      <c r="A157" s="1" t="s">
        <v>138</v>
      </c>
    </row>
    <row r="158" customFormat="false" ht="255" hidden="false" customHeight="false" outlineLevel="0" collapsed="false">
      <c r="A158" s="1" t="s">
        <v>139</v>
      </c>
    </row>
    <row r="159" customFormat="false" ht="255" hidden="false" customHeight="false" outlineLevel="0" collapsed="false">
      <c r="A159" s="1" t="s">
        <v>140</v>
      </c>
    </row>
    <row r="160" customFormat="false" ht="165.75" hidden="false" customHeight="false" outlineLevel="0" collapsed="false">
      <c r="A160" s="1" t="s">
        <v>141</v>
      </c>
    </row>
    <row r="161" customFormat="false" ht="165.75" hidden="false" customHeight="false" outlineLevel="0" collapsed="false">
      <c r="A161" s="1" t="s">
        <v>141</v>
      </c>
    </row>
    <row r="162" customFormat="false" ht="153" hidden="false" customHeight="false" outlineLevel="0" collapsed="false">
      <c r="A162" s="1" t="s">
        <v>142</v>
      </c>
    </row>
    <row r="163" customFormat="false" ht="153" hidden="false" customHeight="false" outlineLevel="0" collapsed="false">
      <c r="A163" s="1" t="s">
        <v>143</v>
      </c>
    </row>
    <row r="164" customFormat="false" ht="165.75" hidden="false" customHeight="false" outlineLevel="0" collapsed="false">
      <c r="A164" s="1" t="s">
        <v>144</v>
      </c>
    </row>
    <row r="165" customFormat="false" ht="242.25" hidden="false" customHeight="false" outlineLevel="0" collapsed="false">
      <c r="A165" s="1" t="s">
        <v>145</v>
      </c>
    </row>
    <row r="166" customFormat="false" ht="242.25" hidden="false" customHeight="false" outlineLevel="0" collapsed="false">
      <c r="A166" s="1" t="s">
        <v>145</v>
      </c>
    </row>
    <row r="167" customFormat="false" ht="165.75" hidden="false" customHeight="false" outlineLevel="0" collapsed="false">
      <c r="A167" s="1" t="s">
        <v>146</v>
      </c>
    </row>
    <row r="168" customFormat="false" ht="165.75" hidden="false" customHeight="false" outlineLevel="0" collapsed="false">
      <c r="A168" s="1" t="s">
        <v>147</v>
      </c>
    </row>
    <row r="169" customFormat="false" ht="153" hidden="false" customHeight="false" outlineLevel="0" collapsed="false">
      <c r="A169" s="1" t="s">
        <v>148</v>
      </c>
    </row>
    <row r="170" customFormat="false" ht="267.75" hidden="false" customHeight="false" outlineLevel="0" collapsed="false">
      <c r="A170" s="1" t="s">
        <v>149</v>
      </c>
    </row>
    <row r="171" customFormat="false" ht="242.25" hidden="false" customHeight="false" outlineLevel="0" collapsed="false">
      <c r="A171" s="1" t="s">
        <v>150</v>
      </c>
    </row>
    <row r="172" customFormat="false" ht="153" hidden="false" customHeight="false" outlineLevel="0" collapsed="false">
      <c r="A172" s="1" t="s">
        <v>151</v>
      </c>
    </row>
    <row r="173" customFormat="false" ht="153" hidden="false" customHeight="false" outlineLevel="0" collapsed="false">
      <c r="A173" s="1" t="s">
        <v>152</v>
      </c>
    </row>
    <row r="174" customFormat="false" ht="267.75" hidden="false" customHeight="false" outlineLevel="0" collapsed="false">
      <c r="A174" s="1" t="s">
        <v>153</v>
      </c>
    </row>
    <row r="175" customFormat="false" ht="242.25" hidden="false" customHeight="false" outlineLevel="0" collapsed="false">
      <c r="A175" s="1" t="s">
        <v>154</v>
      </c>
    </row>
    <row r="176" customFormat="false" ht="267.75" hidden="false" customHeight="false" outlineLevel="0" collapsed="false">
      <c r="A176" s="1" t="s">
        <v>155</v>
      </c>
    </row>
    <row r="177" customFormat="false" ht="165.75" hidden="false" customHeight="false" outlineLevel="0" collapsed="false">
      <c r="A177" s="1" t="s">
        <v>156</v>
      </c>
    </row>
    <row r="178" customFormat="false" ht="153" hidden="false" customHeight="false" outlineLevel="0" collapsed="false">
      <c r="A178" s="1" t="s">
        <v>157</v>
      </c>
    </row>
    <row r="179" customFormat="false" ht="165.75" hidden="false" customHeight="false" outlineLevel="0" collapsed="false">
      <c r="A179" s="1" t="s">
        <v>158</v>
      </c>
    </row>
    <row r="180" customFormat="false" ht="165.75" hidden="false" customHeight="false" outlineLevel="0" collapsed="false">
      <c r="A180" s="1" t="s">
        <v>158</v>
      </c>
    </row>
    <row r="181" customFormat="false" ht="165.75" hidden="false" customHeight="false" outlineLevel="0" collapsed="false">
      <c r="A181" s="1" t="s">
        <v>158</v>
      </c>
    </row>
    <row r="182" customFormat="false" ht="165.75" hidden="false" customHeight="false" outlineLevel="0" collapsed="false">
      <c r="A182" s="1" t="s">
        <v>158</v>
      </c>
    </row>
    <row r="183" customFormat="false" ht="165.75" hidden="false" customHeight="false" outlineLevel="0" collapsed="false">
      <c r="A183" s="1" t="s">
        <v>158</v>
      </c>
    </row>
    <row r="184" customFormat="false" ht="255" hidden="false" customHeight="false" outlineLevel="0" collapsed="false">
      <c r="A184" s="1" t="s">
        <v>159</v>
      </c>
    </row>
    <row r="185" customFormat="false" ht="255" hidden="false" customHeight="false" outlineLevel="0" collapsed="false">
      <c r="A185" s="1" t="s">
        <v>160</v>
      </c>
    </row>
    <row r="186" customFormat="false" ht="280.5" hidden="false" customHeight="false" outlineLevel="0" collapsed="false">
      <c r="A186" s="1" t="s">
        <v>161</v>
      </c>
    </row>
    <row r="187" customFormat="false" ht="280.5" hidden="false" customHeight="false" outlineLevel="0" collapsed="false">
      <c r="A187" s="1" t="s">
        <v>161</v>
      </c>
    </row>
    <row r="188" customFormat="false" ht="165.75" hidden="false" customHeight="false" outlineLevel="0" collapsed="false">
      <c r="A188" s="1" t="s">
        <v>16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49:04Z</dcterms:created>
  <dc:creator>ШУТ</dc:creator>
  <dc:description/>
  <dc:language>en-US</dc:language>
  <cp:lastModifiedBy>admin</cp:lastModifiedBy>
  <dcterms:modified xsi:type="dcterms:W3CDTF">2014-11-24T01:11:03Z</dcterms:modified>
  <cp:revision>0</cp:revision>
  <dc:subject/>
  <dc:title/>
</cp:coreProperties>
</file>