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6">
  <si>
    <t xml:space="preserve">сегодня</t>
  </si>
  <si>
    <t xml:space="preserve">клиенти</t>
  </si>
  <si>
    <t xml:space="preserve">краска  loreal</t>
  </si>
  <si>
    <t xml:space="preserve">краска  shvardzkoph</t>
  </si>
  <si>
    <t xml:space="preserve">краска   pm</t>
  </si>
  <si>
    <t xml:space="preserve">N</t>
  </si>
  <si>
    <t xml:space="preserve">шт.</t>
  </si>
  <si>
    <t xml:space="preserve">максим</t>
  </si>
  <si>
    <t xml:space="preserve">саша</t>
  </si>
  <si>
    <t xml:space="preserve">даша</t>
  </si>
  <si>
    <t xml:space="preserve">эти   красные  ячейки  зависят  от  зеленых  но  на  следующие   день  я  должен  стирать   зеленых  для  нового  старта   и  конечно  добавлять  новые  а  когда  я  это  сделаю    возвращается   прежние  значения   помогите  пожалуйста</t>
  </si>
  <si>
    <t xml:space="preserve">loreal</t>
  </si>
  <si>
    <t xml:space="preserve">склад</t>
  </si>
  <si>
    <t xml:space="preserve">расход</t>
  </si>
  <si>
    <t xml:space="preserve">остаток</t>
  </si>
  <si>
    <t xml:space="preserve">даба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36</xdr:row>
      <xdr:rowOff>9360</xdr:rowOff>
    </xdr:from>
    <xdr:to>
      <xdr:col>12</xdr:col>
      <xdr:colOff>120960</xdr:colOff>
      <xdr:row>37</xdr:row>
      <xdr:rowOff>85320</xdr:rowOff>
    </xdr:to>
    <xdr:sp>
      <xdr:nvSpPr>
        <xdr:cNvPr id="0" name="Скругленный прямоугольник 1"/>
        <xdr:cNvSpPr/>
      </xdr:nvSpPr>
      <xdr:spPr>
        <a:xfrm>
          <a:off x="4812120" y="6753240"/>
          <a:ext cx="109440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Новый ден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AH61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X39" activeCellId="0" sqref="X3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10.85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5.13"/>
    <col collapsed="false" customWidth="true" hidden="false" outlineLevel="0" max="11" min="10" style="0" width="5.41"/>
    <col collapsed="false" customWidth="true" hidden="false" outlineLevel="0" max="13" min="13" style="0" width="7.85"/>
    <col collapsed="false" customWidth="true" hidden="false" outlineLevel="0" max="14" min="14" style="0" width="5.71"/>
    <col collapsed="false" customWidth="true" hidden="false" outlineLevel="0" max="15" min="15" style="0" width="5.85"/>
    <col collapsed="false" customWidth="true" hidden="false" outlineLevel="0" max="17" min="16" style="0" width="4.28"/>
    <col collapsed="false" customWidth="true" hidden="false" outlineLevel="0" max="18" min="18" style="0" width="3.85"/>
    <col collapsed="false" customWidth="true" hidden="false" outlineLevel="0" max="19" min="19" style="0" width="4.99"/>
    <col collapsed="false" customWidth="true" hidden="false" outlineLevel="0" max="20" min="20" style="0" width="4.7"/>
    <col collapsed="false" customWidth="true" hidden="false" outlineLevel="0" max="21" min="21" style="0" width="7.28"/>
    <col collapsed="false" customWidth="true" hidden="false" outlineLevel="0" max="23" min="23" style="0" width="4.56"/>
    <col collapsed="false" customWidth="true" hidden="false" outlineLevel="0" max="25" min="24" style="0" width="4.41"/>
    <col collapsed="false" customWidth="true" hidden="false" outlineLevel="0" max="26" min="26" style="0" width="3.7"/>
    <col collapsed="false" customWidth="true" hidden="false" outlineLevel="0" max="27" min="27" style="0" width="3.85"/>
    <col collapsed="false" customWidth="true" hidden="false" outlineLevel="0" max="28" min="28" style="0" width="4.41"/>
    <col collapsed="false" customWidth="true" hidden="false" outlineLevel="0" max="29" min="29" style="0" width="3.42"/>
    <col collapsed="false" customWidth="true" hidden="false" outlineLevel="0" max="30" min="30" style="0" width="4.99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5.71"/>
    <col collapsed="false" customWidth="true" hidden="false" outlineLevel="0" max="34" min="34" style="0" width="6.28"/>
  </cols>
  <sheetData>
    <row r="7" customFormat="false" ht="10.5" hidden="false" customHeight="true" outlineLevel="0" collapsed="false"/>
    <row r="8" customFormat="false" ht="10.5" hidden="false" customHeight="true" outlineLevel="0" collapsed="false">
      <c r="D8" s="1"/>
      <c r="E8" s="2"/>
    </row>
    <row r="9" customFormat="false" ht="15" hidden="false" customHeight="false" outlineLevel="0" collapsed="false">
      <c r="D9" s="1"/>
      <c r="G9" s="3" t="s">
        <v>0</v>
      </c>
      <c r="H9" s="3"/>
    </row>
    <row r="10" customFormat="false" ht="15" hidden="false" customHeight="false" outlineLevel="0" collapsed="false">
      <c r="D10" s="4" t="s">
        <v>1</v>
      </c>
      <c r="E10" s="5" t="s">
        <v>2</v>
      </c>
      <c r="F10" s="5"/>
      <c r="G10" s="5"/>
      <c r="M10" s="4" t="s">
        <v>1</v>
      </c>
      <c r="O10" s="5" t="s">
        <v>3</v>
      </c>
      <c r="P10" s="5"/>
      <c r="Q10" s="5"/>
      <c r="R10" s="5"/>
      <c r="Y10" s="5" t="s">
        <v>4</v>
      </c>
      <c r="Z10" s="5"/>
      <c r="AA10" s="5"/>
    </row>
    <row r="11" customFormat="false" ht="15" hidden="false" customHeight="false" outlineLevel="0" collapsed="false">
      <c r="E11" s="6" t="s">
        <v>5</v>
      </c>
      <c r="F11" s="6" t="s">
        <v>6</v>
      </c>
      <c r="N11" s="6" t="s">
        <v>5</v>
      </c>
      <c r="O11" s="6" t="s">
        <v>6</v>
      </c>
      <c r="W11" s="6" t="s">
        <v>5</v>
      </c>
      <c r="X11" s="6" t="s">
        <v>6</v>
      </c>
    </row>
    <row r="12" customFormat="false" ht="15" hidden="false" customHeight="false" outlineLevel="0" collapsed="false">
      <c r="D12" s="4" t="s">
        <v>7</v>
      </c>
      <c r="E12" s="6" t="n">
        <v>1</v>
      </c>
      <c r="F12" s="7" t="n">
        <v>10</v>
      </c>
      <c r="G12" s="7"/>
      <c r="H12" s="7"/>
      <c r="I12" s="7"/>
      <c r="J12" s="7"/>
      <c r="K12" s="7"/>
      <c r="M12" s="4" t="s">
        <v>7</v>
      </c>
      <c r="N12" s="6" t="n">
        <v>1</v>
      </c>
      <c r="O12" s="7"/>
      <c r="P12" s="7"/>
      <c r="Q12" s="7"/>
      <c r="R12" s="7"/>
      <c r="S12" s="7"/>
      <c r="T12" s="7"/>
      <c r="V12" s="4" t="s">
        <v>7</v>
      </c>
      <c r="W12" s="6" t="n">
        <v>1</v>
      </c>
      <c r="X12" s="7" t="n">
        <v>10</v>
      </c>
      <c r="Y12" s="7"/>
      <c r="Z12" s="7"/>
      <c r="AA12" s="7"/>
      <c r="AB12" s="7"/>
      <c r="AC12" s="7"/>
    </row>
    <row r="13" customFormat="false" ht="15" hidden="false" customHeight="false" outlineLevel="0" collapsed="false">
      <c r="D13" s="4" t="s">
        <v>8</v>
      </c>
      <c r="E13" s="6" t="n">
        <v>2</v>
      </c>
      <c r="F13" s="7" t="n">
        <v>10</v>
      </c>
      <c r="G13" s="7"/>
      <c r="H13" s="7"/>
      <c r="I13" s="7"/>
      <c r="J13" s="7"/>
      <c r="K13" s="7"/>
      <c r="M13" s="4" t="s">
        <v>8</v>
      </c>
      <c r="N13" s="6" t="n">
        <v>2</v>
      </c>
      <c r="O13" s="7"/>
      <c r="P13" s="7"/>
      <c r="Q13" s="7"/>
      <c r="R13" s="7"/>
      <c r="S13" s="7"/>
      <c r="T13" s="7"/>
      <c r="V13" s="4" t="s">
        <v>8</v>
      </c>
      <c r="W13" s="6" t="n">
        <v>2</v>
      </c>
      <c r="X13" s="7" t="n">
        <v>10</v>
      </c>
      <c r="Y13" s="7"/>
      <c r="Z13" s="7"/>
      <c r="AA13" s="7"/>
      <c r="AB13" s="7"/>
      <c r="AC13" s="7"/>
    </row>
    <row r="14" customFormat="false" ht="15" hidden="false" customHeight="false" outlineLevel="0" collapsed="false">
      <c r="D14" s="4" t="s">
        <v>9</v>
      </c>
      <c r="E14" s="6" t="n">
        <v>3</v>
      </c>
      <c r="F14" s="7" t="n">
        <v>10</v>
      </c>
      <c r="G14" s="7"/>
      <c r="H14" s="7"/>
      <c r="I14" s="7"/>
      <c r="J14" s="7"/>
      <c r="K14" s="7"/>
      <c r="M14" s="4" t="s">
        <v>9</v>
      </c>
      <c r="N14" s="6" t="n">
        <v>3</v>
      </c>
      <c r="O14" s="7"/>
      <c r="P14" s="7"/>
      <c r="Q14" s="7"/>
      <c r="R14" s="7"/>
      <c r="S14" s="7"/>
      <c r="T14" s="7"/>
      <c r="V14" s="4" t="s">
        <v>9</v>
      </c>
      <c r="W14" s="6" t="n">
        <v>3</v>
      </c>
      <c r="X14" s="7" t="n">
        <v>10</v>
      </c>
      <c r="Y14" s="7"/>
      <c r="Z14" s="7"/>
      <c r="AA14" s="7"/>
      <c r="AB14" s="7"/>
      <c r="AC14" s="7"/>
    </row>
    <row r="15" customFormat="false" ht="15" hidden="false" customHeight="false" outlineLevel="0" collapsed="false">
      <c r="D15" s="1"/>
      <c r="E15" s="6" t="n">
        <v>4</v>
      </c>
      <c r="F15" s="7"/>
      <c r="G15" s="7"/>
      <c r="H15" s="7"/>
      <c r="I15" s="7"/>
      <c r="J15" s="7"/>
      <c r="K15" s="7"/>
      <c r="M15" s="1"/>
      <c r="N15" s="6" t="n">
        <v>4</v>
      </c>
      <c r="O15" s="7"/>
      <c r="P15" s="7"/>
      <c r="Q15" s="7"/>
      <c r="R15" s="7"/>
      <c r="S15" s="7"/>
      <c r="T15" s="7"/>
      <c r="V15" s="1"/>
      <c r="W15" s="6" t="n">
        <v>4</v>
      </c>
      <c r="X15" s="7"/>
      <c r="Y15" s="7"/>
      <c r="Z15" s="7"/>
      <c r="AA15" s="7"/>
      <c r="AB15" s="7"/>
      <c r="AC15" s="7"/>
    </row>
    <row r="16" customFormat="false" ht="15" hidden="false" customHeight="false" outlineLevel="0" collapsed="false">
      <c r="D16" s="1"/>
      <c r="E16" s="6" t="n">
        <v>5</v>
      </c>
      <c r="F16" s="7"/>
      <c r="G16" s="7"/>
      <c r="H16" s="7"/>
      <c r="I16" s="7"/>
      <c r="J16" s="7"/>
      <c r="K16" s="7"/>
      <c r="M16" s="1"/>
      <c r="N16" s="6" t="n">
        <v>5</v>
      </c>
      <c r="O16" s="7"/>
      <c r="P16" s="7"/>
      <c r="Q16" s="7"/>
      <c r="R16" s="7"/>
      <c r="S16" s="7"/>
      <c r="T16" s="7"/>
      <c r="V16" s="1"/>
      <c r="W16" s="6" t="n">
        <v>5</v>
      </c>
      <c r="X16" s="7"/>
      <c r="Y16" s="7"/>
      <c r="Z16" s="7"/>
      <c r="AA16" s="7"/>
      <c r="AB16" s="7"/>
      <c r="AC16" s="7"/>
    </row>
    <row r="17" customFormat="false" ht="15" hidden="false" customHeight="false" outlineLevel="0" collapsed="false">
      <c r="D17" s="1"/>
      <c r="E17" s="6" t="n">
        <v>6</v>
      </c>
      <c r="F17" s="7"/>
      <c r="G17" s="7"/>
      <c r="H17" s="7"/>
      <c r="I17" s="7"/>
      <c r="J17" s="7"/>
      <c r="K17" s="7"/>
      <c r="M17" s="1"/>
      <c r="N17" s="6" t="n">
        <v>6</v>
      </c>
      <c r="O17" s="7"/>
      <c r="P17" s="7"/>
      <c r="Q17" s="7"/>
      <c r="R17" s="7"/>
      <c r="S17" s="7"/>
      <c r="T17" s="7"/>
      <c r="V17" s="1"/>
      <c r="W17" s="6" t="n">
        <v>6</v>
      </c>
      <c r="X17" s="7"/>
      <c r="Y17" s="7"/>
      <c r="Z17" s="7"/>
      <c r="AA17" s="7"/>
      <c r="AB17" s="7"/>
      <c r="AC17" s="7"/>
    </row>
    <row r="18" customFormat="false" ht="15" hidden="false" customHeight="false" outlineLevel="0" collapsed="false">
      <c r="D18" s="1"/>
      <c r="E18" s="6" t="n">
        <v>7</v>
      </c>
      <c r="F18" s="7"/>
      <c r="G18" s="7"/>
      <c r="H18" s="7"/>
      <c r="I18" s="7"/>
      <c r="J18" s="7"/>
      <c r="K18" s="7"/>
      <c r="M18" s="1"/>
      <c r="N18" s="6" t="n">
        <v>7</v>
      </c>
      <c r="O18" s="7"/>
      <c r="P18" s="7"/>
      <c r="Q18" s="7"/>
      <c r="R18" s="7"/>
      <c r="S18" s="7"/>
      <c r="T18" s="7"/>
      <c r="V18" s="1"/>
      <c r="W18" s="6" t="n">
        <v>7</v>
      </c>
      <c r="X18" s="7"/>
      <c r="Y18" s="7"/>
      <c r="Z18" s="7"/>
      <c r="AA18" s="7"/>
      <c r="AB18" s="7"/>
      <c r="AC18" s="7"/>
    </row>
    <row r="19" customFormat="false" ht="15" hidden="false" customHeight="false" outlineLevel="0" collapsed="false">
      <c r="D19" s="1"/>
      <c r="E19" s="6" t="n">
        <v>8</v>
      </c>
      <c r="F19" s="7"/>
      <c r="G19" s="7"/>
      <c r="H19" s="7"/>
      <c r="I19" s="7"/>
      <c r="J19" s="7"/>
      <c r="K19" s="7"/>
      <c r="M19" s="1"/>
      <c r="N19" s="6" t="n">
        <v>8</v>
      </c>
      <c r="O19" s="7"/>
      <c r="P19" s="7"/>
      <c r="Q19" s="7"/>
      <c r="R19" s="7"/>
      <c r="S19" s="7"/>
      <c r="T19" s="7"/>
      <c r="V19" s="1"/>
      <c r="W19" s="6" t="n">
        <v>8</v>
      </c>
      <c r="X19" s="7"/>
      <c r="Y19" s="7"/>
      <c r="Z19" s="7"/>
      <c r="AA19" s="7"/>
      <c r="AB19" s="7"/>
      <c r="AC19" s="7"/>
    </row>
    <row r="20" customFormat="false" ht="15" hidden="false" customHeight="false" outlineLevel="0" collapsed="false">
      <c r="E20" s="6" t="n">
        <v>9</v>
      </c>
      <c r="F20" s="7"/>
      <c r="G20" s="7"/>
      <c r="H20" s="7"/>
      <c r="I20" s="7"/>
      <c r="J20" s="7"/>
      <c r="K20" s="7"/>
      <c r="N20" s="6" t="n">
        <v>9</v>
      </c>
      <c r="O20" s="7"/>
      <c r="P20" s="7"/>
      <c r="Q20" s="7"/>
      <c r="R20" s="7"/>
      <c r="S20" s="7"/>
      <c r="T20" s="7"/>
      <c r="W20" s="6" t="n">
        <v>9</v>
      </c>
      <c r="X20" s="7"/>
      <c r="Y20" s="7"/>
      <c r="Z20" s="7"/>
      <c r="AA20" s="7"/>
      <c r="AB20" s="7"/>
      <c r="AC20" s="7"/>
    </row>
    <row r="21" customFormat="false" ht="15" hidden="false" customHeight="false" outlineLevel="0" collapsed="false">
      <c r="E21" s="6" t="n">
        <v>10</v>
      </c>
      <c r="F21" s="7"/>
      <c r="G21" s="7"/>
      <c r="H21" s="7"/>
      <c r="I21" s="7"/>
      <c r="J21" s="7"/>
      <c r="K21" s="7"/>
      <c r="N21" s="6" t="n">
        <v>10</v>
      </c>
      <c r="O21" s="7"/>
      <c r="P21" s="7"/>
      <c r="Q21" s="7"/>
      <c r="R21" s="7"/>
      <c r="S21" s="7"/>
      <c r="T21" s="7"/>
      <c r="W21" s="6" t="n">
        <v>10</v>
      </c>
      <c r="X21" s="7"/>
      <c r="Y21" s="7"/>
      <c r="Z21" s="7"/>
      <c r="AA21" s="7"/>
      <c r="AB21" s="7"/>
      <c r="AC21" s="7"/>
    </row>
    <row r="22" customFormat="false" ht="15" hidden="false" customHeight="false" outlineLevel="0" collapsed="false">
      <c r="E22" s="6" t="n">
        <v>11</v>
      </c>
      <c r="F22" s="7"/>
      <c r="G22" s="7"/>
      <c r="H22" s="7"/>
      <c r="I22" s="7"/>
      <c r="J22" s="7"/>
      <c r="K22" s="7"/>
      <c r="N22" s="6" t="n">
        <v>11</v>
      </c>
      <c r="O22" s="7"/>
      <c r="P22" s="7"/>
      <c r="Q22" s="7"/>
      <c r="R22" s="7"/>
      <c r="S22" s="7"/>
      <c r="T22" s="7"/>
      <c r="W22" s="6" t="n">
        <v>11</v>
      </c>
      <c r="X22" s="7"/>
      <c r="Y22" s="7"/>
      <c r="Z22" s="7"/>
      <c r="AA22" s="7"/>
      <c r="AB22" s="7"/>
      <c r="AC22" s="7"/>
    </row>
    <row r="23" customFormat="false" ht="15" hidden="false" customHeight="false" outlineLevel="0" collapsed="false">
      <c r="E23" s="6" t="n">
        <v>12</v>
      </c>
      <c r="F23" s="7"/>
      <c r="G23" s="7"/>
      <c r="H23" s="7"/>
      <c r="I23" s="7"/>
      <c r="J23" s="7"/>
      <c r="K23" s="7"/>
      <c r="N23" s="6" t="n">
        <v>12</v>
      </c>
      <c r="O23" s="7"/>
      <c r="P23" s="7"/>
      <c r="Q23" s="7"/>
      <c r="R23" s="7"/>
      <c r="S23" s="7"/>
      <c r="T23" s="7"/>
      <c r="W23" s="6" t="n">
        <v>12</v>
      </c>
      <c r="X23" s="7"/>
      <c r="Y23" s="7"/>
      <c r="Z23" s="7"/>
      <c r="AA23" s="7"/>
      <c r="AB23" s="7"/>
      <c r="AC23" s="7"/>
    </row>
    <row r="24" customFormat="false" ht="15" hidden="false" customHeight="false" outlineLevel="0" collapsed="false">
      <c r="E24" s="6" t="n">
        <v>13</v>
      </c>
      <c r="F24" s="7"/>
      <c r="G24" s="7"/>
      <c r="H24" s="7"/>
      <c r="I24" s="7"/>
      <c r="J24" s="7"/>
      <c r="K24" s="7"/>
      <c r="N24" s="6" t="n">
        <v>13</v>
      </c>
      <c r="O24" s="7"/>
      <c r="P24" s="7"/>
      <c r="Q24" s="7"/>
      <c r="R24" s="7"/>
      <c r="S24" s="7"/>
      <c r="T24" s="7"/>
      <c r="W24" s="6" t="n">
        <v>13</v>
      </c>
      <c r="X24" s="7"/>
      <c r="Y24" s="7"/>
      <c r="Z24" s="7"/>
      <c r="AA24" s="7"/>
      <c r="AB24" s="7"/>
      <c r="AC24" s="7"/>
    </row>
    <row r="25" customFormat="false" ht="15" hidden="false" customHeight="false" outlineLevel="0" collapsed="false">
      <c r="E25" s="6" t="n">
        <v>14</v>
      </c>
      <c r="F25" s="7"/>
      <c r="G25" s="7"/>
      <c r="H25" s="7"/>
      <c r="I25" s="7"/>
      <c r="J25" s="7"/>
      <c r="K25" s="7"/>
      <c r="N25" s="6" t="n">
        <v>14</v>
      </c>
      <c r="O25" s="7"/>
      <c r="P25" s="7"/>
      <c r="Q25" s="7"/>
      <c r="R25" s="7"/>
      <c r="S25" s="7"/>
      <c r="T25" s="7"/>
      <c r="W25" s="6" t="n">
        <v>14</v>
      </c>
      <c r="X25" s="7"/>
      <c r="Y25" s="7"/>
      <c r="Z25" s="7"/>
      <c r="AA25" s="7"/>
      <c r="AB25" s="7"/>
      <c r="AC25" s="7"/>
    </row>
    <row r="26" customFormat="false" ht="15" hidden="false" customHeight="false" outlineLevel="0" collapsed="false">
      <c r="E26" s="6" t="n">
        <v>15</v>
      </c>
      <c r="F26" s="7"/>
      <c r="G26" s="7"/>
      <c r="H26" s="7"/>
      <c r="I26" s="7"/>
      <c r="J26" s="7"/>
      <c r="K26" s="7"/>
      <c r="N26" s="6" t="n">
        <v>15</v>
      </c>
      <c r="O26" s="7"/>
      <c r="P26" s="7"/>
      <c r="Q26" s="7"/>
      <c r="R26" s="7"/>
      <c r="S26" s="7"/>
      <c r="T26" s="7"/>
      <c r="W26" s="6" t="n">
        <v>15</v>
      </c>
      <c r="X26" s="7"/>
      <c r="Y26" s="7"/>
      <c r="Z26" s="7"/>
      <c r="AA26" s="7"/>
      <c r="AB26" s="7"/>
      <c r="AC26" s="7"/>
    </row>
    <row r="27" customFormat="false" ht="15" hidden="false" customHeight="false" outlineLevel="0" collapsed="false">
      <c r="E27" s="6" t="n">
        <v>16</v>
      </c>
      <c r="F27" s="7"/>
      <c r="G27" s="7"/>
      <c r="H27" s="7"/>
      <c r="I27" s="7"/>
      <c r="J27" s="7"/>
      <c r="K27" s="7"/>
      <c r="N27" s="6" t="n">
        <v>16</v>
      </c>
      <c r="O27" s="7"/>
      <c r="P27" s="7"/>
      <c r="Q27" s="7"/>
      <c r="R27" s="7"/>
      <c r="S27" s="7"/>
      <c r="T27" s="7"/>
      <c r="W27" s="6" t="n">
        <v>16</v>
      </c>
      <c r="X27" s="7"/>
      <c r="Y27" s="7"/>
      <c r="Z27" s="7"/>
      <c r="AA27" s="7"/>
      <c r="AB27" s="7"/>
      <c r="AC27" s="7"/>
    </row>
    <row r="28" customFormat="false" ht="15" hidden="false" customHeight="false" outlineLevel="0" collapsed="false">
      <c r="E28" s="6" t="n">
        <v>17</v>
      </c>
      <c r="F28" s="7"/>
      <c r="G28" s="7"/>
      <c r="H28" s="7"/>
      <c r="I28" s="7"/>
      <c r="J28" s="7"/>
      <c r="K28" s="7"/>
      <c r="N28" s="6" t="n">
        <v>17</v>
      </c>
      <c r="O28" s="7"/>
      <c r="P28" s="7"/>
      <c r="Q28" s="7"/>
      <c r="R28" s="7"/>
      <c r="S28" s="7"/>
      <c r="T28" s="7"/>
      <c r="W28" s="6" t="n">
        <v>17</v>
      </c>
      <c r="X28" s="7"/>
      <c r="Y28" s="7"/>
      <c r="Z28" s="7"/>
      <c r="AA28" s="7"/>
      <c r="AB28" s="7"/>
      <c r="AC28" s="7"/>
    </row>
    <row r="29" customFormat="false" ht="15" hidden="false" customHeight="false" outlineLevel="0" collapsed="false">
      <c r="E29" s="6" t="n">
        <v>18</v>
      </c>
      <c r="F29" s="7"/>
      <c r="G29" s="7"/>
      <c r="H29" s="7"/>
      <c r="I29" s="7"/>
      <c r="J29" s="7"/>
      <c r="K29" s="7"/>
      <c r="N29" s="6" t="n">
        <v>18</v>
      </c>
      <c r="O29" s="7"/>
      <c r="P29" s="7"/>
      <c r="Q29" s="7"/>
      <c r="R29" s="7"/>
      <c r="S29" s="7"/>
      <c r="T29" s="7"/>
      <c r="W29" s="6" t="n">
        <v>18</v>
      </c>
      <c r="X29" s="7"/>
      <c r="Y29" s="7"/>
      <c r="Z29" s="7"/>
      <c r="AA29" s="7"/>
      <c r="AB29" s="7"/>
      <c r="AC29" s="7"/>
    </row>
    <row r="30" customFormat="false" ht="15" hidden="false" customHeight="false" outlineLevel="0" collapsed="false">
      <c r="E30" s="6" t="n">
        <v>19</v>
      </c>
      <c r="F30" s="7"/>
      <c r="G30" s="7"/>
      <c r="H30" s="7"/>
      <c r="I30" s="7"/>
      <c r="J30" s="7"/>
      <c r="K30" s="7"/>
      <c r="N30" s="6" t="n">
        <v>19</v>
      </c>
      <c r="O30" s="7"/>
      <c r="P30" s="7"/>
      <c r="Q30" s="7"/>
      <c r="R30" s="7"/>
      <c r="S30" s="7"/>
      <c r="T30" s="7"/>
      <c r="W30" s="6" t="n">
        <v>19</v>
      </c>
      <c r="X30" s="7"/>
      <c r="Y30" s="7"/>
      <c r="Z30" s="7"/>
      <c r="AA30" s="7"/>
      <c r="AB30" s="7"/>
      <c r="AC30" s="7"/>
    </row>
    <row r="31" customFormat="false" ht="15" hidden="false" customHeight="false" outlineLevel="0" collapsed="false">
      <c r="E31" s="6" t="n">
        <v>20</v>
      </c>
      <c r="F31" s="7"/>
      <c r="G31" s="7"/>
      <c r="H31" s="7"/>
      <c r="I31" s="7"/>
      <c r="J31" s="7"/>
      <c r="K31" s="7"/>
      <c r="N31" s="6" t="n">
        <v>20</v>
      </c>
      <c r="O31" s="7"/>
      <c r="P31" s="7"/>
      <c r="Q31" s="7"/>
      <c r="R31" s="7"/>
      <c r="S31" s="7"/>
      <c r="T31" s="7"/>
      <c r="W31" s="6" t="n">
        <v>20</v>
      </c>
      <c r="X31" s="7"/>
      <c r="Y31" s="7"/>
      <c r="Z31" s="7"/>
      <c r="AA31" s="7"/>
      <c r="AB31" s="7"/>
      <c r="AC31" s="7"/>
    </row>
    <row r="34" customFormat="false" ht="15" hidden="false" customHeight="true" outlineLevel="0" collapsed="false">
      <c r="D34" s="8" t="s">
        <v>1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</row>
    <row r="35" customFormat="false" ht="15" hidden="false" customHeight="fals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</row>
    <row r="37" customFormat="false" ht="15" hidden="false" customHeight="false" outlineLevel="0" collapsed="false">
      <c r="H37" s="3" t="s">
        <v>0</v>
      </c>
      <c r="I37" s="3"/>
    </row>
    <row r="39" customFormat="false" ht="15" hidden="false" customHeight="false" outlineLevel="0" collapsed="false">
      <c r="F39" s="2"/>
      <c r="I39" s="9" t="s">
        <v>11</v>
      </c>
      <c r="J39" s="9"/>
      <c r="R39" s="5" t="s">
        <v>3</v>
      </c>
      <c r="S39" s="5"/>
      <c r="T39" s="5"/>
      <c r="U39" s="5"/>
      <c r="AD39" s="5" t="s">
        <v>4</v>
      </c>
      <c r="AE39" s="5"/>
      <c r="AF39" s="5"/>
    </row>
    <row r="40" customFormat="false" ht="15.75" hidden="false" customHeight="false" outlineLevel="0" collapsed="false">
      <c r="J40" s="6"/>
    </row>
    <row r="41" customFormat="false" ht="15" hidden="false" customHeight="false" outlineLevel="0" collapsed="false">
      <c r="F41" s="10" t="s">
        <v>5</v>
      </c>
      <c r="G41" s="11" t="s">
        <v>12</v>
      </c>
      <c r="H41" s="12"/>
      <c r="I41" s="11" t="s">
        <v>13</v>
      </c>
      <c r="J41" s="12"/>
      <c r="K41" s="11" t="s">
        <v>14</v>
      </c>
      <c r="L41" s="12"/>
      <c r="M41" s="13" t="s">
        <v>15</v>
      </c>
      <c r="N41" s="13"/>
      <c r="P41" s="10" t="s">
        <v>5</v>
      </c>
      <c r="Q41" s="11" t="s">
        <v>12</v>
      </c>
      <c r="R41" s="12"/>
      <c r="S41" s="11" t="s">
        <v>13</v>
      </c>
      <c r="T41" s="12"/>
      <c r="U41" s="11" t="s">
        <v>14</v>
      </c>
      <c r="V41" s="12"/>
      <c r="W41" s="13" t="s">
        <v>15</v>
      </c>
      <c r="X41" s="13"/>
      <c r="Z41" s="10" t="s">
        <v>5</v>
      </c>
      <c r="AA41" s="11" t="s">
        <v>12</v>
      </c>
      <c r="AB41" s="12"/>
      <c r="AC41" s="11" t="s">
        <v>13</v>
      </c>
      <c r="AD41" s="12"/>
      <c r="AE41" s="11" t="s">
        <v>14</v>
      </c>
      <c r="AF41" s="12"/>
      <c r="AG41" s="13" t="s">
        <v>15</v>
      </c>
      <c r="AH41" s="13"/>
    </row>
    <row r="42" customFormat="false" ht="15" hidden="false" customHeight="false" outlineLevel="0" collapsed="false">
      <c r="F42" s="14" t="n">
        <v>1</v>
      </c>
      <c r="G42" s="15" t="n">
        <v>20</v>
      </c>
      <c r="H42" s="16"/>
      <c r="I42" s="17" t="n">
        <f aca="false">SUM(F12:K12)</f>
        <v>10</v>
      </c>
      <c r="J42" s="16"/>
      <c r="K42" s="18" t="n">
        <f aca="false">G42-I42</f>
        <v>10</v>
      </c>
      <c r="L42" s="16"/>
      <c r="M42" s="7" t="n">
        <v>10</v>
      </c>
      <c r="N42" s="19" t="n">
        <f aca="false">K42+M42</f>
        <v>20</v>
      </c>
      <c r="P42" s="14" t="n">
        <v>1</v>
      </c>
      <c r="Q42" s="15" t="n">
        <v>25</v>
      </c>
      <c r="R42" s="16"/>
      <c r="S42" s="17" t="n">
        <f aca="false">SUM(O12:T12)</f>
        <v>0</v>
      </c>
      <c r="T42" s="16"/>
      <c r="U42" s="18" t="n">
        <f aca="false">Q42-S42</f>
        <v>25</v>
      </c>
      <c r="V42" s="16"/>
      <c r="W42" s="7"/>
      <c r="X42" s="19" t="n">
        <f aca="false">U42+W42</f>
        <v>25</v>
      </c>
      <c r="Z42" s="14" t="n">
        <v>1</v>
      </c>
      <c r="AA42" s="15" t="n">
        <v>20</v>
      </c>
      <c r="AB42" s="16"/>
      <c r="AC42" s="17" t="n">
        <f aca="false">SUM(X12:AC12)</f>
        <v>10</v>
      </c>
      <c r="AD42" s="16"/>
      <c r="AE42" s="18" t="n">
        <f aca="false">AA42-AC42</f>
        <v>10</v>
      </c>
      <c r="AF42" s="16"/>
      <c r="AG42" s="7" t="n">
        <v>10</v>
      </c>
      <c r="AH42" s="19" t="n">
        <f aca="false">AE42+AG42</f>
        <v>20</v>
      </c>
    </row>
    <row r="43" customFormat="false" ht="15" hidden="false" customHeight="false" outlineLevel="0" collapsed="false">
      <c r="F43" s="20" t="n">
        <v>2</v>
      </c>
      <c r="G43" s="21" t="n">
        <v>20</v>
      </c>
      <c r="H43" s="16"/>
      <c r="I43" s="17" t="n">
        <f aca="false">SUM(F13:K13)</f>
        <v>10</v>
      </c>
      <c r="J43" s="16"/>
      <c r="K43" s="18" t="n">
        <f aca="false">G43-I43</f>
        <v>10</v>
      </c>
      <c r="L43" s="16"/>
      <c r="M43" s="7" t="n">
        <v>10</v>
      </c>
      <c r="N43" s="19" t="n">
        <f aca="false">K43+M43</f>
        <v>20</v>
      </c>
      <c r="P43" s="20" t="n">
        <v>2</v>
      </c>
      <c r="Q43" s="21" t="n">
        <v>20</v>
      </c>
      <c r="R43" s="16"/>
      <c r="S43" s="17" t="n">
        <f aca="false">SUM(O13:T13)</f>
        <v>0</v>
      </c>
      <c r="T43" s="16"/>
      <c r="U43" s="18" t="n">
        <f aca="false">Q43-S43</f>
        <v>20</v>
      </c>
      <c r="V43" s="16"/>
      <c r="W43" s="7"/>
      <c r="X43" s="19" t="n">
        <f aca="false">U43+W43</f>
        <v>20</v>
      </c>
      <c r="Z43" s="20" t="n">
        <v>2</v>
      </c>
      <c r="AA43" s="21" t="n">
        <v>20</v>
      </c>
      <c r="AB43" s="16"/>
      <c r="AC43" s="17" t="n">
        <f aca="false">SUM(X13:AC13)</f>
        <v>10</v>
      </c>
      <c r="AD43" s="16"/>
      <c r="AE43" s="18" t="n">
        <f aca="false">AA43-AC43</f>
        <v>10</v>
      </c>
      <c r="AF43" s="16"/>
      <c r="AG43" s="7" t="n">
        <v>10</v>
      </c>
      <c r="AH43" s="19" t="n">
        <f aca="false">AE43+AG43</f>
        <v>20</v>
      </c>
    </row>
    <row r="44" customFormat="false" ht="15" hidden="false" customHeight="false" outlineLevel="0" collapsed="false">
      <c r="F44" s="20" t="n">
        <v>3</v>
      </c>
      <c r="G44" s="21" t="n">
        <v>20</v>
      </c>
      <c r="H44" s="16"/>
      <c r="I44" s="17" t="n">
        <f aca="false">SUM(F14:K14)</f>
        <v>10</v>
      </c>
      <c r="J44" s="16"/>
      <c r="K44" s="18" t="n">
        <f aca="false">G44-I44</f>
        <v>10</v>
      </c>
      <c r="L44" s="16"/>
      <c r="M44" s="7" t="n">
        <v>10</v>
      </c>
      <c r="N44" s="19" t="n">
        <f aca="false">K44+M44</f>
        <v>20</v>
      </c>
      <c r="P44" s="20" t="n">
        <v>3</v>
      </c>
      <c r="Q44" s="21" t="n">
        <v>20</v>
      </c>
      <c r="R44" s="16"/>
      <c r="S44" s="17" t="n">
        <f aca="false">SUM(O14:T14)</f>
        <v>0</v>
      </c>
      <c r="T44" s="16"/>
      <c r="U44" s="18" t="n">
        <f aca="false">Q44-S44</f>
        <v>20</v>
      </c>
      <c r="V44" s="16"/>
      <c r="W44" s="7"/>
      <c r="X44" s="19" t="n">
        <f aca="false">U44+W44</f>
        <v>20</v>
      </c>
      <c r="Z44" s="20" t="n">
        <v>3</v>
      </c>
      <c r="AA44" s="21" t="n">
        <v>20</v>
      </c>
      <c r="AB44" s="16"/>
      <c r="AC44" s="17" t="n">
        <f aca="false">SUM(X14:AC14)</f>
        <v>10</v>
      </c>
      <c r="AD44" s="16"/>
      <c r="AE44" s="18" t="n">
        <f aca="false">AA44-AC44</f>
        <v>10</v>
      </c>
      <c r="AF44" s="16"/>
      <c r="AG44" s="7" t="n">
        <v>10</v>
      </c>
      <c r="AH44" s="19" t="n">
        <f aca="false">AE44+AG44</f>
        <v>20</v>
      </c>
    </row>
    <row r="45" customFormat="false" ht="15" hidden="false" customHeight="false" outlineLevel="0" collapsed="false">
      <c r="F45" s="14" t="n">
        <v>4</v>
      </c>
      <c r="G45" s="15" t="n">
        <v>20</v>
      </c>
      <c r="H45" s="16"/>
      <c r="I45" s="17" t="n">
        <f aca="false">SUM(F15:K15)</f>
        <v>0</v>
      </c>
      <c r="J45" s="16"/>
      <c r="K45" s="18" t="n">
        <f aca="false">G45-I45</f>
        <v>20</v>
      </c>
      <c r="L45" s="16"/>
      <c r="M45" s="7"/>
      <c r="N45" s="19" t="n">
        <f aca="false">K45+M45</f>
        <v>20</v>
      </c>
      <c r="P45" s="14" t="n">
        <v>4</v>
      </c>
      <c r="Q45" s="15" t="n">
        <v>17</v>
      </c>
      <c r="R45" s="16"/>
      <c r="S45" s="17" t="n">
        <f aca="false">SUM(O15:T15)</f>
        <v>0</v>
      </c>
      <c r="T45" s="16"/>
      <c r="U45" s="18" t="n">
        <f aca="false">Q45-S45</f>
        <v>17</v>
      </c>
      <c r="V45" s="16"/>
      <c r="W45" s="7"/>
      <c r="X45" s="19" t="n">
        <f aca="false">U45+W45</f>
        <v>17</v>
      </c>
      <c r="Z45" s="14" t="n">
        <v>4</v>
      </c>
      <c r="AA45" s="15" t="n">
        <v>20</v>
      </c>
      <c r="AB45" s="16"/>
      <c r="AC45" s="17" t="n">
        <f aca="false">SUM(X15:AC15)</f>
        <v>0</v>
      </c>
      <c r="AD45" s="16"/>
      <c r="AE45" s="18" t="n">
        <f aca="false">AA45-AC45</f>
        <v>20</v>
      </c>
      <c r="AF45" s="16"/>
      <c r="AG45" s="7"/>
      <c r="AH45" s="19" t="n">
        <f aca="false">AE45+AG45</f>
        <v>20</v>
      </c>
    </row>
    <row r="46" customFormat="false" ht="15" hidden="false" customHeight="false" outlineLevel="0" collapsed="false">
      <c r="F46" s="20" t="n">
        <v>5</v>
      </c>
      <c r="G46" s="21" t="n">
        <v>20</v>
      </c>
      <c r="H46" s="16"/>
      <c r="I46" s="17" t="n">
        <f aca="false">SUM(F16:K16)</f>
        <v>0</v>
      </c>
      <c r="J46" s="16"/>
      <c r="K46" s="18" t="n">
        <f aca="false">G46-I46</f>
        <v>20</v>
      </c>
      <c r="L46" s="16"/>
      <c r="M46" s="7"/>
      <c r="N46" s="19" t="n">
        <f aca="false">K46+M46</f>
        <v>20</v>
      </c>
      <c r="P46" s="20" t="n">
        <v>5</v>
      </c>
      <c r="Q46" s="21" t="n">
        <v>15</v>
      </c>
      <c r="R46" s="16"/>
      <c r="S46" s="17" t="n">
        <f aca="false">SUM(O16:T16)</f>
        <v>0</v>
      </c>
      <c r="T46" s="16"/>
      <c r="U46" s="18" t="n">
        <f aca="false">Q46-S46</f>
        <v>15</v>
      </c>
      <c r="V46" s="16"/>
      <c r="W46" s="7"/>
      <c r="X46" s="19" t="n">
        <f aca="false">U46+W46</f>
        <v>15</v>
      </c>
      <c r="Z46" s="20" t="n">
        <v>5</v>
      </c>
      <c r="AA46" s="21" t="n">
        <v>20</v>
      </c>
      <c r="AB46" s="16"/>
      <c r="AC46" s="17" t="n">
        <f aca="false">SUM(X16:AC16)</f>
        <v>0</v>
      </c>
      <c r="AD46" s="16"/>
      <c r="AE46" s="18" t="n">
        <f aca="false">AA46-AC46</f>
        <v>20</v>
      </c>
      <c r="AF46" s="16"/>
      <c r="AG46" s="7"/>
      <c r="AH46" s="19" t="n">
        <f aca="false">AE46+AG46</f>
        <v>20</v>
      </c>
    </row>
    <row r="47" customFormat="false" ht="15" hidden="false" customHeight="false" outlineLevel="0" collapsed="false">
      <c r="F47" s="20" t="n">
        <v>6</v>
      </c>
      <c r="G47" s="21" t="n">
        <v>20</v>
      </c>
      <c r="H47" s="16"/>
      <c r="I47" s="17" t="n">
        <f aca="false">SUM(F17:K17)</f>
        <v>0</v>
      </c>
      <c r="J47" s="16"/>
      <c r="K47" s="18" t="n">
        <f aca="false">G47-I47</f>
        <v>20</v>
      </c>
      <c r="L47" s="16"/>
      <c r="M47" s="7"/>
      <c r="N47" s="19" t="n">
        <f aca="false">K47+M47</f>
        <v>20</v>
      </c>
      <c r="P47" s="20" t="n">
        <v>6</v>
      </c>
      <c r="Q47" s="21" t="n">
        <v>14</v>
      </c>
      <c r="R47" s="16"/>
      <c r="S47" s="17" t="n">
        <f aca="false">SUM(O17:T17)</f>
        <v>0</v>
      </c>
      <c r="T47" s="16"/>
      <c r="U47" s="18" t="n">
        <f aca="false">Q47-S47</f>
        <v>14</v>
      </c>
      <c r="V47" s="16"/>
      <c r="W47" s="7"/>
      <c r="X47" s="19" t="n">
        <f aca="false">U47+W47</f>
        <v>14</v>
      </c>
      <c r="Z47" s="20" t="n">
        <v>6</v>
      </c>
      <c r="AA47" s="21" t="n">
        <v>20</v>
      </c>
      <c r="AB47" s="16"/>
      <c r="AC47" s="17" t="n">
        <f aca="false">SUM(X17:AC17)</f>
        <v>0</v>
      </c>
      <c r="AD47" s="16"/>
      <c r="AE47" s="18" t="n">
        <f aca="false">AA47-AC47</f>
        <v>20</v>
      </c>
      <c r="AF47" s="16"/>
      <c r="AG47" s="7"/>
      <c r="AH47" s="19" t="n">
        <f aca="false">AE47+AG47</f>
        <v>20</v>
      </c>
    </row>
    <row r="48" customFormat="false" ht="15" hidden="false" customHeight="false" outlineLevel="0" collapsed="false">
      <c r="F48" s="14" t="n">
        <v>7</v>
      </c>
      <c r="G48" s="15" t="n">
        <v>20</v>
      </c>
      <c r="H48" s="16"/>
      <c r="I48" s="17" t="n">
        <f aca="false">SUM(F18:K18)</f>
        <v>0</v>
      </c>
      <c r="J48" s="16"/>
      <c r="K48" s="18" t="n">
        <f aca="false">G48-I48</f>
        <v>20</v>
      </c>
      <c r="L48" s="16"/>
      <c r="M48" s="7"/>
      <c r="N48" s="19" t="n">
        <f aca="false">K48+M48</f>
        <v>20</v>
      </c>
      <c r="P48" s="14" t="n">
        <v>7</v>
      </c>
      <c r="Q48" s="15" t="n">
        <v>15</v>
      </c>
      <c r="R48" s="16"/>
      <c r="S48" s="17" t="n">
        <f aca="false">SUM(O18:T18)</f>
        <v>0</v>
      </c>
      <c r="T48" s="16"/>
      <c r="U48" s="18" t="n">
        <f aca="false">Q48-S48</f>
        <v>15</v>
      </c>
      <c r="V48" s="16"/>
      <c r="W48" s="7"/>
      <c r="X48" s="19" t="n">
        <f aca="false">U48+W48</f>
        <v>15</v>
      </c>
      <c r="Z48" s="14" t="n">
        <v>7</v>
      </c>
      <c r="AA48" s="15" t="n">
        <v>20</v>
      </c>
      <c r="AB48" s="16"/>
      <c r="AC48" s="17" t="n">
        <f aca="false">SUM(X18:AC18)</f>
        <v>0</v>
      </c>
      <c r="AD48" s="16"/>
      <c r="AE48" s="18" t="n">
        <f aca="false">AA48-AC48</f>
        <v>20</v>
      </c>
      <c r="AF48" s="16"/>
      <c r="AG48" s="7"/>
      <c r="AH48" s="19" t="n">
        <f aca="false">AE48+AG48</f>
        <v>20</v>
      </c>
    </row>
    <row r="49" customFormat="false" ht="15" hidden="false" customHeight="false" outlineLevel="0" collapsed="false">
      <c r="F49" s="20" t="n">
        <v>8</v>
      </c>
      <c r="G49" s="21" t="n">
        <v>20</v>
      </c>
      <c r="H49" s="16"/>
      <c r="I49" s="17" t="n">
        <f aca="false">SUM(F19:K19)</f>
        <v>0</v>
      </c>
      <c r="J49" s="16"/>
      <c r="K49" s="18" t="n">
        <f aca="false">G49-I49</f>
        <v>20</v>
      </c>
      <c r="L49" s="16"/>
      <c r="M49" s="7"/>
      <c r="N49" s="19" t="n">
        <f aca="false">K49+M49</f>
        <v>20</v>
      </c>
      <c r="P49" s="20" t="n">
        <v>8</v>
      </c>
      <c r="Q49" s="21" t="n">
        <v>14</v>
      </c>
      <c r="R49" s="16"/>
      <c r="S49" s="17" t="n">
        <f aca="false">SUM(O19:T19)</f>
        <v>0</v>
      </c>
      <c r="T49" s="16"/>
      <c r="U49" s="18" t="n">
        <f aca="false">Q49-S49</f>
        <v>14</v>
      </c>
      <c r="V49" s="16"/>
      <c r="W49" s="7"/>
      <c r="X49" s="19" t="n">
        <f aca="false">U49+W49</f>
        <v>14</v>
      </c>
      <c r="Z49" s="20" t="n">
        <v>8</v>
      </c>
      <c r="AA49" s="21" t="n">
        <v>20</v>
      </c>
      <c r="AB49" s="16"/>
      <c r="AC49" s="17" t="n">
        <f aca="false">SUM(X19:AC19)</f>
        <v>0</v>
      </c>
      <c r="AD49" s="16"/>
      <c r="AE49" s="18" t="n">
        <f aca="false">AA49-AC49</f>
        <v>20</v>
      </c>
      <c r="AF49" s="16"/>
      <c r="AG49" s="7"/>
      <c r="AH49" s="19" t="n">
        <f aca="false">AE49+AG49</f>
        <v>20</v>
      </c>
    </row>
    <row r="50" customFormat="false" ht="15" hidden="false" customHeight="false" outlineLevel="0" collapsed="false">
      <c r="F50" s="20" t="n">
        <v>9</v>
      </c>
      <c r="G50" s="21" t="n">
        <v>20</v>
      </c>
      <c r="H50" s="16"/>
      <c r="I50" s="17" t="n">
        <f aca="false">SUM(F20:K20)</f>
        <v>0</v>
      </c>
      <c r="J50" s="16"/>
      <c r="K50" s="18" t="n">
        <f aca="false">G50-I50</f>
        <v>20</v>
      </c>
      <c r="L50" s="16"/>
      <c r="M50" s="7"/>
      <c r="N50" s="19" t="n">
        <f aca="false">K50+M50</f>
        <v>20</v>
      </c>
      <c r="P50" s="20" t="n">
        <v>9</v>
      </c>
      <c r="Q50" s="21" t="n">
        <v>15</v>
      </c>
      <c r="R50" s="16"/>
      <c r="S50" s="17" t="n">
        <f aca="false">SUM(O20:T20)</f>
        <v>0</v>
      </c>
      <c r="T50" s="16"/>
      <c r="U50" s="18" t="n">
        <f aca="false">Q50-S50</f>
        <v>15</v>
      </c>
      <c r="V50" s="16"/>
      <c r="W50" s="7"/>
      <c r="X50" s="19" t="n">
        <f aca="false">U50+W50</f>
        <v>15</v>
      </c>
      <c r="Z50" s="20" t="n">
        <v>9</v>
      </c>
      <c r="AA50" s="21" t="n">
        <v>20</v>
      </c>
      <c r="AB50" s="16"/>
      <c r="AC50" s="17" t="n">
        <f aca="false">SUM(X20:AC20)</f>
        <v>0</v>
      </c>
      <c r="AD50" s="16"/>
      <c r="AE50" s="18" t="n">
        <f aca="false">AA50-AC50</f>
        <v>20</v>
      </c>
      <c r="AF50" s="16"/>
      <c r="AG50" s="7"/>
      <c r="AH50" s="19" t="n">
        <f aca="false">AE50+AG50</f>
        <v>20</v>
      </c>
    </row>
    <row r="51" customFormat="false" ht="15" hidden="false" customHeight="false" outlineLevel="0" collapsed="false">
      <c r="F51" s="14" t="n">
        <v>10</v>
      </c>
      <c r="G51" s="15" t="n">
        <v>20</v>
      </c>
      <c r="H51" s="16"/>
      <c r="I51" s="17" t="n">
        <f aca="false">SUM(F21:K21)</f>
        <v>0</v>
      </c>
      <c r="J51" s="16"/>
      <c r="K51" s="18" t="n">
        <f aca="false">G51-I51</f>
        <v>20</v>
      </c>
      <c r="L51" s="16"/>
      <c r="M51" s="7"/>
      <c r="N51" s="19" t="n">
        <f aca="false">K51+M51</f>
        <v>20</v>
      </c>
      <c r="P51" s="14" t="n">
        <v>10</v>
      </c>
      <c r="Q51" s="15" t="n">
        <v>15</v>
      </c>
      <c r="R51" s="16"/>
      <c r="S51" s="17" t="n">
        <f aca="false">SUM(O21:T21)</f>
        <v>0</v>
      </c>
      <c r="T51" s="16"/>
      <c r="U51" s="18" t="n">
        <f aca="false">Q51-S51</f>
        <v>15</v>
      </c>
      <c r="V51" s="16"/>
      <c r="W51" s="7"/>
      <c r="X51" s="19" t="n">
        <f aca="false">U51+W51</f>
        <v>15</v>
      </c>
      <c r="Z51" s="14" t="n">
        <v>10</v>
      </c>
      <c r="AA51" s="15" t="n">
        <v>20</v>
      </c>
      <c r="AB51" s="16"/>
      <c r="AC51" s="17" t="n">
        <f aca="false">SUM(X21:AC21)</f>
        <v>0</v>
      </c>
      <c r="AD51" s="16"/>
      <c r="AE51" s="18" t="n">
        <f aca="false">AA51-AC51</f>
        <v>20</v>
      </c>
      <c r="AF51" s="16"/>
      <c r="AG51" s="7"/>
      <c r="AH51" s="19" t="n">
        <f aca="false">AE51+AG51</f>
        <v>20</v>
      </c>
    </row>
    <row r="52" customFormat="false" ht="15" hidden="false" customHeight="false" outlineLevel="0" collapsed="false">
      <c r="F52" s="20" t="n">
        <v>11</v>
      </c>
      <c r="G52" s="21" t="n">
        <v>20</v>
      </c>
      <c r="H52" s="16"/>
      <c r="I52" s="17" t="n">
        <f aca="false">SUM(F22:K22)</f>
        <v>0</v>
      </c>
      <c r="J52" s="16"/>
      <c r="K52" s="18" t="n">
        <f aca="false">G52-I52</f>
        <v>20</v>
      </c>
      <c r="L52" s="16"/>
      <c r="M52" s="7"/>
      <c r="N52" s="19" t="n">
        <f aca="false">K52+M52</f>
        <v>20</v>
      </c>
      <c r="P52" s="20" t="n">
        <v>11</v>
      </c>
      <c r="Q52" s="21" t="n">
        <v>15</v>
      </c>
      <c r="R52" s="16"/>
      <c r="S52" s="17" t="n">
        <f aca="false">SUM(O22:T22)</f>
        <v>0</v>
      </c>
      <c r="T52" s="16"/>
      <c r="U52" s="18" t="n">
        <f aca="false">Q52-S52</f>
        <v>15</v>
      </c>
      <c r="V52" s="16"/>
      <c r="W52" s="7"/>
      <c r="X52" s="19" t="n">
        <f aca="false">U52+W52</f>
        <v>15</v>
      </c>
      <c r="Z52" s="20" t="n">
        <v>11</v>
      </c>
      <c r="AA52" s="21" t="n">
        <v>20</v>
      </c>
      <c r="AB52" s="16"/>
      <c r="AC52" s="17" t="n">
        <f aca="false">SUM(X22:AC22)</f>
        <v>0</v>
      </c>
      <c r="AD52" s="16"/>
      <c r="AE52" s="18" t="n">
        <f aca="false">AA52-AC52</f>
        <v>20</v>
      </c>
      <c r="AF52" s="16"/>
      <c r="AG52" s="7"/>
      <c r="AH52" s="19" t="n">
        <f aca="false">AE52+AG52</f>
        <v>20</v>
      </c>
    </row>
    <row r="53" customFormat="false" ht="15" hidden="false" customHeight="false" outlineLevel="0" collapsed="false">
      <c r="F53" s="20" t="n">
        <v>12</v>
      </c>
      <c r="G53" s="21" t="n">
        <v>20</v>
      </c>
      <c r="H53" s="16"/>
      <c r="I53" s="17" t="n">
        <f aca="false">SUM(F23:K23)</f>
        <v>0</v>
      </c>
      <c r="J53" s="16"/>
      <c r="K53" s="18" t="n">
        <f aca="false">G53-I53</f>
        <v>20</v>
      </c>
      <c r="L53" s="16"/>
      <c r="M53" s="7"/>
      <c r="N53" s="19" t="n">
        <f aca="false">K53+M53</f>
        <v>20</v>
      </c>
      <c r="P53" s="20" t="n">
        <v>12</v>
      </c>
      <c r="Q53" s="21" t="n">
        <v>14</v>
      </c>
      <c r="R53" s="16"/>
      <c r="S53" s="17" t="n">
        <f aca="false">SUM(O23:T23)</f>
        <v>0</v>
      </c>
      <c r="T53" s="16"/>
      <c r="U53" s="18" t="n">
        <f aca="false">Q53-S53</f>
        <v>14</v>
      </c>
      <c r="V53" s="16"/>
      <c r="W53" s="7"/>
      <c r="X53" s="19" t="n">
        <f aca="false">U53+W53</f>
        <v>14</v>
      </c>
      <c r="Z53" s="20" t="n">
        <v>12</v>
      </c>
      <c r="AA53" s="21" t="n">
        <v>20</v>
      </c>
      <c r="AB53" s="16"/>
      <c r="AC53" s="17" t="n">
        <f aca="false">SUM(X23:AC23)</f>
        <v>0</v>
      </c>
      <c r="AD53" s="16"/>
      <c r="AE53" s="18" t="n">
        <f aca="false">AA53-AC53</f>
        <v>20</v>
      </c>
      <c r="AF53" s="16"/>
      <c r="AG53" s="7"/>
      <c r="AH53" s="19" t="n">
        <f aca="false">AE53+AG53</f>
        <v>20</v>
      </c>
    </row>
    <row r="54" customFormat="false" ht="15" hidden="false" customHeight="false" outlineLevel="0" collapsed="false">
      <c r="F54" s="14" t="n">
        <v>13</v>
      </c>
      <c r="G54" s="15" t="n">
        <v>20</v>
      </c>
      <c r="H54" s="16"/>
      <c r="I54" s="17" t="n">
        <f aca="false">SUM(F24:K24)</f>
        <v>0</v>
      </c>
      <c r="J54" s="16"/>
      <c r="K54" s="18" t="n">
        <f aca="false">G54-I54</f>
        <v>20</v>
      </c>
      <c r="L54" s="16"/>
      <c r="M54" s="7"/>
      <c r="N54" s="19" t="n">
        <f aca="false">K54+M54</f>
        <v>20</v>
      </c>
      <c r="P54" s="14" t="n">
        <v>13</v>
      </c>
      <c r="Q54" s="15" t="n">
        <v>15</v>
      </c>
      <c r="R54" s="16"/>
      <c r="S54" s="17" t="n">
        <f aca="false">SUM(O24:T24)</f>
        <v>0</v>
      </c>
      <c r="T54" s="16"/>
      <c r="U54" s="18" t="n">
        <f aca="false">Q54-S54</f>
        <v>15</v>
      </c>
      <c r="V54" s="16"/>
      <c r="W54" s="7"/>
      <c r="X54" s="19" t="n">
        <f aca="false">U54+W54</f>
        <v>15</v>
      </c>
      <c r="Z54" s="14" t="n">
        <v>13</v>
      </c>
      <c r="AA54" s="15" t="n">
        <v>20</v>
      </c>
      <c r="AB54" s="16"/>
      <c r="AC54" s="17" t="n">
        <f aca="false">SUM(X24:AC24)</f>
        <v>0</v>
      </c>
      <c r="AD54" s="16"/>
      <c r="AE54" s="18" t="n">
        <f aca="false">AA54-AC54</f>
        <v>20</v>
      </c>
      <c r="AF54" s="16"/>
      <c r="AG54" s="7"/>
      <c r="AH54" s="19" t="n">
        <f aca="false">AE54+AG54</f>
        <v>20</v>
      </c>
    </row>
    <row r="55" customFormat="false" ht="15" hidden="false" customHeight="false" outlineLevel="0" collapsed="false">
      <c r="F55" s="20" t="n">
        <v>14</v>
      </c>
      <c r="G55" s="21" t="n">
        <v>20</v>
      </c>
      <c r="H55" s="16"/>
      <c r="I55" s="17" t="n">
        <f aca="false">SUM(F25:K25)</f>
        <v>0</v>
      </c>
      <c r="J55" s="16"/>
      <c r="K55" s="18" t="n">
        <f aca="false">G55-I55</f>
        <v>20</v>
      </c>
      <c r="L55" s="16"/>
      <c r="M55" s="7"/>
      <c r="N55" s="19" t="n">
        <f aca="false">K55+M55</f>
        <v>20</v>
      </c>
      <c r="P55" s="20" t="n">
        <v>14</v>
      </c>
      <c r="Q55" s="21" t="n">
        <v>14</v>
      </c>
      <c r="R55" s="16"/>
      <c r="S55" s="17" t="n">
        <f aca="false">SUM(O25:T25)</f>
        <v>0</v>
      </c>
      <c r="T55" s="16"/>
      <c r="U55" s="18" t="n">
        <f aca="false">Q55-S55</f>
        <v>14</v>
      </c>
      <c r="V55" s="16"/>
      <c r="W55" s="7"/>
      <c r="X55" s="19" t="n">
        <f aca="false">U55+W55</f>
        <v>14</v>
      </c>
      <c r="Z55" s="20" t="n">
        <v>14</v>
      </c>
      <c r="AA55" s="21" t="n">
        <v>20</v>
      </c>
      <c r="AB55" s="16"/>
      <c r="AC55" s="17" t="n">
        <f aca="false">SUM(X25:AC25)</f>
        <v>0</v>
      </c>
      <c r="AD55" s="16"/>
      <c r="AE55" s="18" t="n">
        <f aca="false">AA55-AC55</f>
        <v>20</v>
      </c>
      <c r="AF55" s="16"/>
      <c r="AG55" s="7"/>
      <c r="AH55" s="19" t="n">
        <f aca="false">AE55+AG55</f>
        <v>20</v>
      </c>
    </row>
    <row r="56" customFormat="false" ht="15" hidden="false" customHeight="false" outlineLevel="0" collapsed="false">
      <c r="F56" s="20" t="n">
        <v>15</v>
      </c>
      <c r="G56" s="21" t="n">
        <v>20</v>
      </c>
      <c r="H56" s="16"/>
      <c r="I56" s="17" t="n">
        <f aca="false">SUM(F26:K26)</f>
        <v>0</v>
      </c>
      <c r="J56" s="16"/>
      <c r="K56" s="18" t="n">
        <f aca="false">G56-I56</f>
        <v>20</v>
      </c>
      <c r="L56" s="16"/>
      <c r="M56" s="7"/>
      <c r="N56" s="19" t="n">
        <f aca="false">K56+M56</f>
        <v>20</v>
      </c>
      <c r="P56" s="20" t="n">
        <v>15</v>
      </c>
      <c r="Q56" s="21" t="n">
        <v>14</v>
      </c>
      <c r="R56" s="16"/>
      <c r="S56" s="17" t="n">
        <f aca="false">SUM(O26:T26)</f>
        <v>0</v>
      </c>
      <c r="T56" s="16"/>
      <c r="U56" s="18" t="n">
        <f aca="false">Q56-S56</f>
        <v>14</v>
      </c>
      <c r="V56" s="16"/>
      <c r="W56" s="7"/>
      <c r="X56" s="19" t="n">
        <f aca="false">U56+W56</f>
        <v>14</v>
      </c>
      <c r="Z56" s="20" t="n">
        <v>15</v>
      </c>
      <c r="AA56" s="21" t="n">
        <v>20</v>
      </c>
      <c r="AB56" s="16"/>
      <c r="AC56" s="17" t="n">
        <f aca="false">SUM(X26:AC26)</f>
        <v>0</v>
      </c>
      <c r="AD56" s="16"/>
      <c r="AE56" s="18" t="n">
        <f aca="false">AA56-AC56</f>
        <v>20</v>
      </c>
      <c r="AF56" s="16"/>
      <c r="AG56" s="7"/>
      <c r="AH56" s="19" t="n">
        <f aca="false">AE56+AG56</f>
        <v>20</v>
      </c>
    </row>
    <row r="57" customFormat="false" ht="15" hidden="false" customHeight="false" outlineLevel="0" collapsed="false">
      <c r="F57" s="14" t="n">
        <v>16</v>
      </c>
      <c r="G57" s="15" t="n">
        <v>20</v>
      </c>
      <c r="H57" s="16"/>
      <c r="I57" s="17" t="n">
        <f aca="false">SUM(F27:K27)</f>
        <v>0</v>
      </c>
      <c r="J57" s="16"/>
      <c r="K57" s="18" t="n">
        <f aca="false">G57-I57</f>
        <v>20</v>
      </c>
      <c r="L57" s="16"/>
      <c r="M57" s="7"/>
      <c r="N57" s="19" t="n">
        <f aca="false">K57+M57</f>
        <v>20</v>
      </c>
      <c r="P57" s="14" t="n">
        <v>16</v>
      </c>
      <c r="Q57" s="15" t="n">
        <v>14</v>
      </c>
      <c r="R57" s="16"/>
      <c r="S57" s="17" t="n">
        <f aca="false">SUM(O27:T27)</f>
        <v>0</v>
      </c>
      <c r="T57" s="16"/>
      <c r="U57" s="18" t="n">
        <f aca="false">Q57-S57</f>
        <v>14</v>
      </c>
      <c r="V57" s="16"/>
      <c r="W57" s="7"/>
      <c r="X57" s="19" t="n">
        <f aca="false">U57+W57</f>
        <v>14</v>
      </c>
      <c r="Z57" s="14" t="n">
        <v>16</v>
      </c>
      <c r="AA57" s="15" t="n">
        <v>20</v>
      </c>
      <c r="AB57" s="16"/>
      <c r="AC57" s="17" t="n">
        <f aca="false">SUM(X27:AC27)</f>
        <v>0</v>
      </c>
      <c r="AD57" s="16"/>
      <c r="AE57" s="18" t="n">
        <f aca="false">AA57-AC57</f>
        <v>20</v>
      </c>
      <c r="AF57" s="16"/>
      <c r="AG57" s="7"/>
      <c r="AH57" s="19" t="n">
        <f aca="false">AE57+AG57</f>
        <v>20</v>
      </c>
    </row>
    <row r="58" customFormat="false" ht="15" hidden="false" customHeight="false" outlineLevel="0" collapsed="false">
      <c r="F58" s="20" t="n">
        <v>17</v>
      </c>
      <c r="G58" s="21" t="n">
        <v>20</v>
      </c>
      <c r="H58" s="16"/>
      <c r="I58" s="17" t="n">
        <f aca="false">SUM(F28:K28)</f>
        <v>0</v>
      </c>
      <c r="J58" s="16"/>
      <c r="K58" s="18" t="n">
        <f aca="false">G58-I58</f>
        <v>20</v>
      </c>
      <c r="L58" s="16"/>
      <c r="M58" s="7"/>
      <c r="N58" s="19" t="n">
        <f aca="false">K58+M58</f>
        <v>20</v>
      </c>
      <c r="P58" s="20" t="n">
        <v>17</v>
      </c>
      <c r="Q58" s="21" t="n">
        <v>14</v>
      </c>
      <c r="R58" s="16"/>
      <c r="S58" s="17" t="n">
        <f aca="false">SUM(O28:T28)</f>
        <v>0</v>
      </c>
      <c r="T58" s="16"/>
      <c r="U58" s="18" t="n">
        <f aca="false">Q58-S58</f>
        <v>14</v>
      </c>
      <c r="V58" s="16"/>
      <c r="W58" s="7"/>
      <c r="X58" s="19" t="n">
        <f aca="false">U58+W58</f>
        <v>14</v>
      </c>
      <c r="Z58" s="20" t="n">
        <v>17</v>
      </c>
      <c r="AA58" s="21" t="n">
        <v>20</v>
      </c>
      <c r="AB58" s="16"/>
      <c r="AC58" s="17" t="n">
        <f aca="false">SUM(X28:AC28)</f>
        <v>0</v>
      </c>
      <c r="AD58" s="16"/>
      <c r="AE58" s="18" t="n">
        <f aca="false">AA58-AC58</f>
        <v>20</v>
      </c>
      <c r="AF58" s="16"/>
      <c r="AG58" s="7"/>
      <c r="AH58" s="19" t="n">
        <f aca="false">AE58+AG58</f>
        <v>20</v>
      </c>
    </row>
    <row r="59" customFormat="false" ht="15" hidden="false" customHeight="false" outlineLevel="0" collapsed="false">
      <c r="F59" s="20" t="n">
        <v>18</v>
      </c>
      <c r="G59" s="21" t="n">
        <v>20</v>
      </c>
      <c r="H59" s="16"/>
      <c r="I59" s="17" t="n">
        <f aca="false">SUM(F29:K29)</f>
        <v>0</v>
      </c>
      <c r="J59" s="16"/>
      <c r="K59" s="18" t="n">
        <f aca="false">G59-I59</f>
        <v>20</v>
      </c>
      <c r="L59" s="16"/>
      <c r="M59" s="7"/>
      <c r="N59" s="19" t="n">
        <f aca="false">K59+M59</f>
        <v>20</v>
      </c>
      <c r="P59" s="20" t="n">
        <v>18</v>
      </c>
      <c r="Q59" s="21" t="n">
        <v>14</v>
      </c>
      <c r="R59" s="16"/>
      <c r="S59" s="17" t="n">
        <f aca="false">SUM(O29:T29)</f>
        <v>0</v>
      </c>
      <c r="T59" s="16"/>
      <c r="U59" s="18" t="n">
        <f aca="false">Q59-S59</f>
        <v>14</v>
      </c>
      <c r="V59" s="16"/>
      <c r="W59" s="7"/>
      <c r="X59" s="19" t="n">
        <f aca="false">U59+W59</f>
        <v>14</v>
      </c>
      <c r="Z59" s="20" t="n">
        <v>18</v>
      </c>
      <c r="AA59" s="21" t="n">
        <v>20</v>
      </c>
      <c r="AB59" s="16"/>
      <c r="AC59" s="17" t="n">
        <f aca="false">SUM(X29:AC29)</f>
        <v>0</v>
      </c>
      <c r="AD59" s="16"/>
      <c r="AE59" s="18" t="n">
        <f aca="false">AA59-AC59</f>
        <v>20</v>
      </c>
      <c r="AF59" s="16"/>
      <c r="AG59" s="7"/>
      <c r="AH59" s="19" t="n">
        <f aca="false">AE59+AG59</f>
        <v>20</v>
      </c>
    </row>
    <row r="60" customFormat="false" ht="15" hidden="false" customHeight="false" outlineLevel="0" collapsed="false">
      <c r="F60" s="14" t="n">
        <v>19</v>
      </c>
      <c r="G60" s="15" t="n">
        <v>20</v>
      </c>
      <c r="H60" s="16"/>
      <c r="I60" s="17" t="n">
        <f aca="false">SUM(F30:K30)</f>
        <v>0</v>
      </c>
      <c r="J60" s="16"/>
      <c r="K60" s="18" t="n">
        <f aca="false">G60-I60</f>
        <v>20</v>
      </c>
      <c r="L60" s="16"/>
      <c r="M60" s="7"/>
      <c r="N60" s="19" t="n">
        <f aca="false">K60+M60</f>
        <v>20</v>
      </c>
      <c r="P60" s="14" t="n">
        <v>19</v>
      </c>
      <c r="Q60" s="15" t="n">
        <v>14</v>
      </c>
      <c r="R60" s="16"/>
      <c r="S60" s="17" t="n">
        <f aca="false">SUM(O30:T30)</f>
        <v>0</v>
      </c>
      <c r="T60" s="16"/>
      <c r="U60" s="18" t="n">
        <f aca="false">Q60-S60</f>
        <v>14</v>
      </c>
      <c r="V60" s="16"/>
      <c r="W60" s="7"/>
      <c r="X60" s="19" t="n">
        <f aca="false">U60+W60</f>
        <v>14</v>
      </c>
      <c r="Z60" s="14" t="n">
        <v>19</v>
      </c>
      <c r="AA60" s="15" t="n">
        <v>20</v>
      </c>
      <c r="AB60" s="16"/>
      <c r="AC60" s="17" t="n">
        <f aca="false">SUM(X30:AC30)</f>
        <v>0</v>
      </c>
      <c r="AD60" s="16"/>
      <c r="AE60" s="18" t="n">
        <f aca="false">AA60-AC60</f>
        <v>20</v>
      </c>
      <c r="AF60" s="16"/>
      <c r="AG60" s="7"/>
      <c r="AH60" s="19" t="n">
        <f aca="false">AE60+AG60</f>
        <v>20</v>
      </c>
    </row>
    <row r="61" customFormat="false" ht="15.75" hidden="false" customHeight="false" outlineLevel="0" collapsed="false">
      <c r="F61" s="22" t="n">
        <v>20</v>
      </c>
      <c r="G61" s="23" t="n">
        <v>20</v>
      </c>
      <c r="H61" s="24"/>
      <c r="I61" s="25" t="n">
        <f aca="false">SUM(F31:K31)</f>
        <v>0</v>
      </c>
      <c r="J61" s="24"/>
      <c r="K61" s="26" t="n">
        <f aca="false">G61-I61</f>
        <v>20</v>
      </c>
      <c r="L61" s="24"/>
      <c r="M61" s="27"/>
      <c r="N61" s="28" t="n">
        <f aca="false">K61+M61</f>
        <v>20</v>
      </c>
      <c r="P61" s="22" t="n">
        <v>20</v>
      </c>
      <c r="Q61" s="23" t="n">
        <v>14</v>
      </c>
      <c r="R61" s="24"/>
      <c r="S61" s="25" t="n">
        <f aca="false">SUM(O31:T31)</f>
        <v>0</v>
      </c>
      <c r="T61" s="24"/>
      <c r="U61" s="26" t="n">
        <f aca="false">Q61-S61</f>
        <v>14</v>
      </c>
      <c r="V61" s="24"/>
      <c r="W61" s="27"/>
      <c r="X61" s="28" t="n">
        <f aca="false">U61+W61</f>
        <v>14</v>
      </c>
      <c r="Z61" s="22" t="n">
        <v>20</v>
      </c>
      <c r="AA61" s="23" t="n">
        <v>20</v>
      </c>
      <c r="AB61" s="24"/>
      <c r="AC61" s="25" t="n">
        <f aca="false">SUM(X31:AC31)</f>
        <v>0</v>
      </c>
      <c r="AD61" s="24"/>
      <c r="AE61" s="26" t="n">
        <f aca="false">AA61-AC61</f>
        <v>20</v>
      </c>
      <c r="AF61" s="24"/>
      <c r="AG61" s="27"/>
      <c r="AH61" s="28" t="n">
        <f aca="false">AE61+AG61</f>
        <v>20</v>
      </c>
    </row>
  </sheetData>
  <mergeCells count="12">
    <mergeCell ref="G9:H9"/>
    <mergeCell ref="E10:G10"/>
    <mergeCell ref="O10:R10"/>
    <mergeCell ref="Y10:AA10"/>
    <mergeCell ref="D34:AC35"/>
    <mergeCell ref="H37:I37"/>
    <mergeCell ref="I39:J39"/>
    <mergeCell ref="R39:U39"/>
    <mergeCell ref="AD39:AF39"/>
    <mergeCell ref="M41:N41"/>
    <mergeCell ref="W41:X41"/>
    <mergeCell ref="AG41:A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6:59:02Z</dcterms:created>
  <dc:creator>User</dc:creator>
  <dc:description/>
  <dc:language>en-US</dc:language>
  <cp:lastModifiedBy>User</cp:lastModifiedBy>
  <dcterms:modified xsi:type="dcterms:W3CDTF">2014-11-21T01:32:17Z</dcterms:modified>
  <cp:revision>0</cp:revision>
  <dc:subject/>
  <dc:title/>
</cp:coreProperties>
</file>