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</t>
  </si>
  <si>
    <t xml:space="preserve">ПСР ПР</t>
  </si>
  <si>
    <t xml:space="preserve">ПСР АС</t>
  </si>
  <si>
    <t xml:space="preserve">ответы №1,2,4,5,7,8,9,10,11,12,14 А-1 балл, Б-2 балла, В-3 балла, Г-балла, ответы ; ответы № 3,6,13,15,16 А-4 балла, Б - 3 балла, В - 2 балла, Г - 1 ба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7" min="1" style="0" width="4.7"/>
  </cols>
  <sheetData>
    <row r="1" customFormat="false" ht="15" hidden="false" customHeight="false" outlineLevel="0" collapsed="false">
      <c r="A1" s="1" t="s">
        <v>0</v>
      </c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" t="n">
        <f aca="false">P1+1</f>
        <v>16</v>
      </c>
      <c r="R1" s="2" t="s">
        <v>1</v>
      </c>
      <c r="S1" s="2" t="s">
        <v>2</v>
      </c>
    </row>
    <row r="2" customFormat="false" ht="15" hidden="false" customHeight="false" outlineLevel="0" collapsed="false">
      <c r="A2" s="1" t="n">
        <v>1</v>
      </c>
      <c r="B2" s="3" t="n">
        <v>1</v>
      </c>
      <c r="C2" s="3" t="n">
        <v>2</v>
      </c>
      <c r="D2" s="3" t="n">
        <v>2</v>
      </c>
      <c r="E2" s="3" t="n">
        <v>4</v>
      </c>
      <c r="F2" s="3" t="n">
        <v>1</v>
      </c>
      <c r="G2" s="4" t="n">
        <v>3</v>
      </c>
      <c r="H2" s="4" t="n">
        <v>3</v>
      </c>
      <c r="I2" s="4" t="n">
        <v>4</v>
      </c>
      <c r="J2" s="4" t="n">
        <v>1</v>
      </c>
      <c r="K2" s="4" t="n">
        <v>2</v>
      </c>
      <c r="L2" s="4" t="n">
        <v>3</v>
      </c>
      <c r="M2" s="4" t="n">
        <v>4</v>
      </c>
      <c r="N2" s="4" t="n">
        <v>4</v>
      </c>
      <c r="O2" s="4" t="n">
        <v>2</v>
      </c>
      <c r="P2" s="4" t="n">
        <v>2</v>
      </c>
      <c r="Q2" s="4" t="n">
        <v>1</v>
      </c>
      <c r="R2" s="2" t="n">
        <f aca="false">D2+G2+K2+N2+O2+P2+Q2</f>
        <v>16</v>
      </c>
      <c r="S2" s="5" t="n">
        <f aca="false">SUM(D2,G2,K2,M2:Q2)+IF(B2+E2=8,1)+IF(C2+I2=8,1)+IF(F2+H2=8,1)+IF(J2+L2=8,1)</f>
        <v>20</v>
      </c>
    </row>
    <row r="3" customFormat="false" ht="15" hidden="false" customHeight="false" outlineLevel="0" collapsed="false">
      <c r="A3" s="1" t="n">
        <f aca="false">A2+1</f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 t="n">
        <f aca="false">D3+G3+K3+N3+O3+P3+Q3</f>
        <v>0</v>
      </c>
      <c r="S3" s="5" t="n">
        <f aca="false">SUM(D3,G3,K3,M3:Q3)+IF(B3+E3=8,1)+IF(C3+I3=8,1)+IF(F3+H3=8,1)+IF(J3+L3=8,1)</f>
        <v>0</v>
      </c>
    </row>
    <row r="4" customFormat="false" ht="15" hidden="false" customHeight="false" outlineLevel="0" collapsed="false">
      <c r="A4" s="1" t="n">
        <f aca="false">A3+1</f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 t="n">
        <f aca="false">D4+G4+K4+N4+O4+P4+Q4</f>
        <v>0</v>
      </c>
      <c r="S4" s="5" t="n">
        <f aca="false">SUM(D4,G4,K4,M4:Q4)+IF(B4+E4=8,1)+IF(C4+I4=8,1)+IF(F4+H4=8,1)+IF(J4+L4=8,1)</f>
        <v>0</v>
      </c>
    </row>
    <row r="5" customFormat="false" ht="15" hidden="false" customHeight="false" outlineLevel="0" collapsed="false">
      <c r="A5" s="1" t="n">
        <f aca="false">A4+1</f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 t="n">
        <f aca="false">D5+G5+K5+N5+O5+P5+Q5</f>
        <v>0</v>
      </c>
      <c r="S5" s="5" t="n">
        <f aca="false">SUM(D5,G5,K5,M5:Q5)+IF(B5+E5=8,1)+IF(C5+I5=8,1)+IF(F5+H5=8,1)+IF(J5+L5=8,1)</f>
        <v>0</v>
      </c>
    </row>
    <row r="6" customFormat="false" ht="15" hidden="false" customHeight="false" outlineLevel="0" collapsed="false">
      <c r="A6" s="1" t="n">
        <f aca="false">A5+1</f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 t="n">
        <f aca="false">D6+G6+K6+N6+O6+P6+Q6</f>
        <v>0</v>
      </c>
      <c r="S6" s="5" t="n">
        <f aca="false">SUM(D6,G6,K6,M6:Q6)+IF(B6+E6=8,1)+IF(C6+I6=8,1)+IF(F6+H6=8,1)+IF(J6+L6=8,1)</f>
        <v>0</v>
      </c>
    </row>
    <row r="7" customFormat="false" ht="15" hidden="false" customHeight="false" outlineLevel="0" collapsed="false">
      <c r="A7" s="1" t="n">
        <f aca="false">A6+1</f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2" t="n">
        <f aca="false">D7+G7+K7+N7+O7+P7+Q7</f>
        <v>0</v>
      </c>
      <c r="S7" s="5" t="n">
        <f aca="false">SUM(D7,G7,K7,M7:Q7)+IF(B7+E7=8,1)+IF(C7+I7=8,1)+IF(F7+H7=8,1)+IF(J7+L7=8,1)</f>
        <v>0</v>
      </c>
    </row>
    <row r="8" customFormat="false" ht="15" hidden="false" customHeight="false" outlineLevel="0" collapsed="false">
      <c r="A8" s="1" t="n">
        <f aca="false">A7+1</f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2" t="n">
        <f aca="false">D8+G8+K8+N8+O8+P8+Q8</f>
        <v>0</v>
      </c>
      <c r="S8" s="5" t="n">
        <f aca="false">SUM(D8,G8,K8,M8:Q8)+IF(B8+E8=8,1)+IF(C8+I8=8,1)+IF(F8+H8=8,1)+IF(J8+L8=8,1)</f>
        <v>0</v>
      </c>
    </row>
    <row r="9" customFormat="false" ht="15" hidden="false" customHeight="false" outlineLevel="0" collapsed="false">
      <c r="A9" s="1" t="n">
        <f aca="false">A8+1</f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2" t="n">
        <f aca="false">D9+G9+K9+N9+O9+P9+Q9</f>
        <v>0</v>
      </c>
      <c r="S9" s="5" t="n">
        <f aca="false">SUM(D9,G9,K9,M9:Q9)+IF(B9+E9=8,1)+IF(C9+I9=8,1)+IF(F9+H9=8,1)+IF(J9+L9=8,1)</f>
        <v>0</v>
      </c>
    </row>
    <row r="10" customFormat="false" ht="15" hidden="false" customHeight="false" outlineLevel="0" collapsed="false">
      <c r="A10" s="1" t="n">
        <f aca="false">A9+1</f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2" t="n">
        <f aca="false">D10+G10+K10+N10+O10+P10+Q10</f>
        <v>0</v>
      </c>
      <c r="S10" s="5" t="n">
        <f aca="false">SUM(D10,G10,K10,M10:Q10)+IF(B10+E10=8,1)+IF(C10+I10=8,1)+IF(F10+H10=8,1)+IF(J10+L10=8,1)</f>
        <v>0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</sheetData>
  <mergeCells count="2">
    <mergeCell ref="A12:Q14"/>
    <mergeCell ref="A15:Q16"/>
  </mergeCells>
  <dataValidations count="1">
    <dataValidation allowBlank="true" error="Ввести можно только буквы А, Б, В, Г" errorStyle="stop" errorTitle="Ошибка ввода" operator="between" showDropDown="false" showErrorMessage="true" showInputMessage="false" sqref="B2:Q10" type="custom">
      <formula1>OR(B2="а",B2="б",B2="в",B2="г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1-29T14:34:52Z</dcterms:modified>
  <cp:revision>0</cp:revision>
  <dc:subject/>
  <dc:title/>
</cp:coreProperties>
</file>