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№ рейса</t>
  </si>
  <si>
    <t xml:space="preserve">Стоимость билета</t>
  </si>
  <si>
    <t xml:space="preserve">№ п\п</t>
  </si>
  <si>
    <t xml:space="preserve">П.І.П.</t>
  </si>
  <si>
    <t xml:space="preserve">Горяйнов П.Л.</t>
  </si>
  <si>
    <t xml:space="preserve">Левов Р.С.</t>
  </si>
  <si>
    <t xml:space="preserve">Митин А.А.</t>
  </si>
  <si>
    <t xml:space="preserve">Босова М.І.</t>
  </si>
  <si>
    <t xml:space="preserve">Роднин К.Т.</t>
  </si>
  <si>
    <t xml:space="preserve">Ветровой С.С.</t>
  </si>
  <si>
    <t xml:space="preserve">Вялов І.Б.</t>
  </si>
  <si>
    <t xml:space="preserve">Павлов Р.П.</t>
  </si>
  <si>
    <t xml:space="preserve">Зябкина В.В.</t>
  </si>
  <si>
    <t xml:space="preserve">Титов І.І.</t>
  </si>
  <si>
    <t xml:space="preserve">Попів Ш.Т.</t>
  </si>
  <si>
    <t xml:space="preserve">Стоимость реализованых билетов</t>
  </si>
  <si>
    <t xml:space="preserve">Поцент %</t>
  </si>
  <si>
    <t xml:space="preserve">число проданых билетов</t>
  </si>
  <si>
    <t xml:space="preserve">Вырученные средства</t>
  </si>
  <si>
    <t xml:space="preserve">всего</t>
  </si>
  <si>
    <t xml:space="preserve">стоимость</t>
  </si>
  <si>
    <t xml:space="preserve">от 1 до 10 </t>
  </si>
  <si>
    <t xml:space="preserve">от 11 до 20</t>
  </si>
  <si>
    <t xml:space="preserve">от 21 до 30</t>
  </si>
  <si>
    <t xml:space="preserve">свыше 30</t>
  </si>
  <si>
    <t xml:space="preserve">за каждый следующий ден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#,##0[$₴-422];\-#,##0[$₴-422]"/>
    <numFmt numFmtId="167" formatCode="0%"/>
    <numFmt numFmtId="168" formatCode="#,##0[$₴-422]"/>
    <numFmt numFmtId="169" formatCode="[$-F800]dddd&quot;, &quot;mmmm\ dd&quot;, &quot;yyyy"/>
    <numFmt numFmtId="170" formatCode="0.0%"/>
    <numFmt numFmtId="171" formatCode="0.00%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6" min="6" style="0" width="9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010</v>
      </c>
      <c r="B2" s="2" t="n">
        <v>880</v>
      </c>
    </row>
    <row r="3" customFormat="false" ht="12.75" hidden="false" customHeight="false" outlineLevel="0" collapsed="false">
      <c r="A3" s="1" t="n">
        <v>345</v>
      </c>
      <c r="B3" s="2" t="n">
        <v>950</v>
      </c>
      <c r="F3" s="3"/>
      <c r="H3" s="3"/>
      <c r="M3" s="3"/>
    </row>
    <row r="4" customFormat="false" ht="12.75" hidden="false" customHeight="false" outlineLevel="0" collapsed="false">
      <c r="A4" s="1" t="n">
        <v>1420</v>
      </c>
      <c r="B4" s="2" t="n">
        <v>970</v>
      </c>
      <c r="G4" s="4"/>
    </row>
    <row r="6" customFormat="false" ht="12.75" hidden="false" customHeight="false" outlineLevel="0" collapsed="false">
      <c r="A6" s="1" t="s">
        <v>2</v>
      </c>
      <c r="B6" s="1" t="s">
        <v>3</v>
      </c>
      <c r="C6" s="1" t="s">
        <v>0</v>
      </c>
    </row>
    <row r="7" customFormat="false" ht="12.75" hidden="false" customHeight="false" outlineLevel="0" collapsed="false">
      <c r="A7" s="5" t="n">
        <v>1</v>
      </c>
      <c r="B7" s="6" t="s">
        <v>4</v>
      </c>
      <c r="C7" s="1" t="n">
        <v>1420</v>
      </c>
      <c r="J7" s="7"/>
    </row>
    <row r="8" customFormat="false" ht="12.75" hidden="false" customHeight="false" outlineLevel="0" collapsed="false">
      <c r="A8" s="5" t="n">
        <v>2</v>
      </c>
      <c r="B8" s="6" t="s">
        <v>5</v>
      </c>
      <c r="C8" s="1" t="n">
        <v>345</v>
      </c>
      <c r="J8" s="3"/>
    </row>
    <row r="9" customFormat="false" ht="12.75" hidden="false" customHeight="false" outlineLevel="0" collapsed="false">
      <c r="A9" s="5" t="n">
        <v>3</v>
      </c>
      <c r="B9" s="6" t="s">
        <v>6</v>
      </c>
      <c r="C9" s="1" t="n">
        <v>1420</v>
      </c>
      <c r="J9" s="3"/>
    </row>
    <row r="10" customFormat="false" ht="12.75" hidden="false" customHeight="false" outlineLevel="0" collapsed="false">
      <c r="A10" s="5" t="n">
        <v>4</v>
      </c>
      <c r="B10" s="6" t="s">
        <v>7</v>
      </c>
      <c r="C10" s="1" t="n">
        <v>1010</v>
      </c>
    </row>
    <row r="11" customFormat="false" ht="12.75" hidden="false" customHeight="false" outlineLevel="0" collapsed="false">
      <c r="A11" s="5" t="n">
        <v>5</v>
      </c>
      <c r="B11" s="6" t="s">
        <v>8</v>
      </c>
      <c r="C11" s="1" t="n">
        <v>1010</v>
      </c>
    </row>
    <row r="12" customFormat="false" ht="12.75" hidden="false" customHeight="false" outlineLevel="0" collapsed="false">
      <c r="A12" s="5" t="n">
        <v>6</v>
      </c>
      <c r="B12" s="6" t="s">
        <v>9</v>
      </c>
      <c r="C12" s="1" t="n">
        <v>345</v>
      </c>
    </row>
    <row r="13" customFormat="false" ht="12.75" hidden="false" customHeight="false" outlineLevel="0" collapsed="false">
      <c r="A13" s="5" t="n">
        <v>7</v>
      </c>
      <c r="B13" s="6" t="s">
        <v>10</v>
      </c>
      <c r="C13" s="1" t="n">
        <v>1010</v>
      </c>
    </row>
    <row r="14" customFormat="false" ht="12.75" hidden="false" customHeight="false" outlineLevel="0" collapsed="false">
      <c r="A14" s="5" t="n">
        <v>8</v>
      </c>
      <c r="B14" s="6" t="s">
        <v>11</v>
      </c>
      <c r="C14" s="1" t="n">
        <v>345</v>
      </c>
    </row>
    <row r="15" customFormat="false" ht="12.75" hidden="false" customHeight="false" outlineLevel="0" collapsed="false">
      <c r="A15" s="5" t="n">
        <v>9</v>
      </c>
      <c r="B15" s="6" t="s">
        <v>12</v>
      </c>
      <c r="C15" s="1" t="n">
        <v>345</v>
      </c>
    </row>
    <row r="16" customFormat="false" ht="12.75" hidden="false" customHeight="false" outlineLevel="0" collapsed="false">
      <c r="A16" s="5" t="n">
        <v>10</v>
      </c>
      <c r="B16" s="6" t="s">
        <v>13</v>
      </c>
      <c r="C16" s="1" t="n">
        <v>1420</v>
      </c>
    </row>
    <row r="17" customFormat="false" ht="12.75" hidden="false" customHeight="false" outlineLevel="0" collapsed="false">
      <c r="A17" s="5" t="n">
        <v>11</v>
      </c>
      <c r="B17" s="6" t="s">
        <v>14</v>
      </c>
      <c r="C17" s="1" t="n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9.56"/>
    <col collapsed="false" customWidth="true" hidden="false" outlineLevel="0" max="5" min="5" style="0" width="11.56"/>
    <col collapsed="false" customWidth="true" hidden="false" outlineLevel="0" max="7" min="7" style="0" width="16.13"/>
    <col collapsed="false" customWidth="true" hidden="false" outlineLevel="0" max="8" min="8" style="0" width="22.14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6" t="s">
        <v>0</v>
      </c>
      <c r="B1" s="6" t="s">
        <v>15</v>
      </c>
      <c r="C1" s="6" t="s">
        <v>16</v>
      </c>
    </row>
    <row r="2" customFormat="false" ht="12.75" hidden="false" customHeight="false" outlineLevel="0" collapsed="false">
      <c r="A2" s="1" t="n">
        <v>1010</v>
      </c>
      <c r="B2" s="8" t="n">
        <f aca="false">COUNTIF(Лист1!$C$7:$C$17,A2)*VLOOKUP(A2,Лист1!$A$2:$B$4,2,0)</f>
        <v>3520</v>
      </c>
      <c r="C2" s="9" t="n">
        <f aca="false">B2/$B$5</f>
        <v>0.344086021505376</v>
      </c>
      <c r="G2" s="10" t="s">
        <v>0</v>
      </c>
      <c r="H2" s="6" t="s">
        <v>17</v>
      </c>
      <c r="I2" s="6" t="s">
        <v>18</v>
      </c>
    </row>
    <row r="3" customFormat="false" ht="12.75" hidden="false" customHeight="false" outlineLevel="0" collapsed="false">
      <c r="A3" s="1" t="n">
        <v>345</v>
      </c>
      <c r="B3" s="8" t="n">
        <f aca="false">COUNTIF(Лист1!$C$7:$C$17,A3)*VLOOKUP(A3,Лист1!$A$2:$B$4,2,0)</f>
        <v>3800</v>
      </c>
      <c r="C3" s="9" t="n">
        <f aca="false">B3/$B$5</f>
        <v>0.371456500488759</v>
      </c>
      <c r="G3" s="1" t="n">
        <v>1010</v>
      </c>
      <c r="H3" s="1" t="n">
        <f aca="false">COUNTIF(Лист1!$C$7:$C$17,A9)</f>
        <v>4</v>
      </c>
      <c r="I3" s="8" t="n">
        <f aca="false">COUNTIF(Лист1!$C$7:$C$17,A2)*VLOOKUP(A2,Лист1!$A$2:$B$4,2,0)</f>
        <v>3520</v>
      </c>
    </row>
    <row r="4" customFormat="false" ht="12.75" hidden="false" customHeight="false" outlineLevel="0" collapsed="false">
      <c r="A4" s="1" t="n">
        <v>1420</v>
      </c>
      <c r="B4" s="8" t="n">
        <f aca="false">COUNTIF(Лист1!$C$7:$C$17,A4)*VLOOKUP(A4,Лист1!$A$2:$B$4,2,0)</f>
        <v>2910</v>
      </c>
      <c r="C4" s="9" t="n">
        <f aca="false">B4/$B$5</f>
        <v>0.284457478005865</v>
      </c>
      <c r="G4" s="1" t="n">
        <v>345</v>
      </c>
      <c r="H4" s="1" t="n">
        <f aca="false">COUNTIF(Лист1!$C$7:$C$17,A10)</f>
        <v>4</v>
      </c>
      <c r="I4" s="8" t="n">
        <f aca="false">COUNTIF(Лист1!$C$7:$C$17,A3)*VLOOKUP(A3,Лист1!$A$2:$B$4,2,0)</f>
        <v>3800</v>
      </c>
    </row>
    <row r="5" customFormat="false" ht="12.75" hidden="false" customHeight="false" outlineLevel="0" collapsed="false">
      <c r="A5" s="1" t="s">
        <v>19</v>
      </c>
      <c r="B5" s="8" t="n">
        <f aca="false">B2+B3+B4</f>
        <v>10230</v>
      </c>
      <c r="G5" s="1" t="n">
        <v>1420</v>
      </c>
      <c r="H5" s="1" t="n">
        <f aca="false">COUNTIF(Лист1!$C$7:$C$17,A11)</f>
        <v>3</v>
      </c>
      <c r="I5" s="8" t="n">
        <f aca="false">COUNTIF(Лист1!$C$7:$C$17,A4)*VLOOKUP(A4,Лист1!$A$2:$B$4,2,0)</f>
        <v>2910</v>
      </c>
    </row>
    <row r="8" customFormat="false" ht="12.75" hidden="false" customHeight="false" outlineLevel="0" collapsed="false">
      <c r="A8" s="1" t="s">
        <v>0</v>
      </c>
      <c r="B8" s="2" t="s">
        <v>20</v>
      </c>
      <c r="C8" s="4"/>
      <c r="E8" s="6" t="s">
        <v>21</v>
      </c>
      <c r="F8" s="11" t="n">
        <v>0.012</v>
      </c>
    </row>
    <row r="9" customFormat="false" ht="12.75" hidden="false" customHeight="false" outlineLevel="0" collapsed="false">
      <c r="A9" s="1" t="n">
        <v>1010</v>
      </c>
      <c r="B9" s="12"/>
      <c r="C9" s="4"/>
      <c r="E9" s="6" t="s">
        <v>22</v>
      </c>
      <c r="F9" s="13" t="n">
        <v>0.022</v>
      </c>
    </row>
    <row r="10" customFormat="false" ht="12.75" hidden="false" customHeight="false" outlineLevel="0" collapsed="false">
      <c r="A10" s="1" t="n">
        <v>345</v>
      </c>
      <c r="B10" s="12"/>
      <c r="C10" s="4"/>
      <c r="E10" s="6" t="s">
        <v>23</v>
      </c>
      <c r="F10" s="13" t="n">
        <v>0.03</v>
      </c>
    </row>
    <row r="11" customFormat="false" ht="12.75" hidden="false" customHeight="false" outlineLevel="0" collapsed="false">
      <c r="A11" s="1" t="n">
        <v>1420</v>
      </c>
      <c r="B11" s="12"/>
      <c r="E11" s="6" t="s">
        <v>24</v>
      </c>
      <c r="F11" s="13" t="n">
        <v>0.03</v>
      </c>
    </row>
    <row r="12" customFormat="false" ht="12.75" hidden="false" customHeight="true" outlineLevel="0" collapsed="false">
      <c r="A12" s="14"/>
      <c r="E12" s="6" t="s">
        <v>25</v>
      </c>
      <c r="F12" s="13" t="n">
        <v>0.0005</v>
      </c>
    </row>
    <row r="17" customFormat="false" ht="12.75" hidden="false" customHeight="false" outlineLevel="0" collapsed="false">
      <c r="A1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6:10:37Z</dcterms:created>
  <dc:creator>Дима</dc:creator>
  <dc:description/>
  <dc:language>en-US</dc:language>
  <cp:lastModifiedBy>Дима</cp:lastModifiedBy>
  <dcterms:modified xsi:type="dcterms:W3CDTF">2014-11-23T19:01:56Z</dcterms:modified>
  <cp:revision>0</cp:revision>
  <dc:subject/>
  <dc:title/>
</cp:coreProperties>
</file>