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D001 IDGCEADBCAECA416832ACCABFD</t>
  </si>
  <si>
    <t xml:space="preserve">ID002 IDGCEADBCAECA416892ACCABFD</t>
  </si>
  <si>
    <t xml:space="preserve">ID003 IDGCEADBCAECA416832ACCACFD</t>
  </si>
  <si>
    <t xml:space="preserve">ID004 IDGCEADBCADCA416892ADCABFD</t>
  </si>
  <si>
    <t xml:space="preserve">ID005 IFGCEHBBCADCA716892ADCABFD</t>
  </si>
  <si>
    <t xml:space="preserve">ID006 IDGCFADBCADEA716832ACCACFD</t>
  </si>
  <si>
    <t xml:space="preserve">ID007 IDGCFAAACADCA416839AACABFD</t>
  </si>
  <si>
    <t xml:space="preserve">ID008 IDGCEADBCAECA416832ACCABFD</t>
  </si>
  <si>
    <t xml:space="preserve">ID009 IDGCEADBCADCA416892ADCABFD</t>
  </si>
  <si>
    <t xml:space="preserve">ID010 IDGCAEDBACECB416892CDCACEA</t>
  </si>
  <si>
    <t xml:space="preserve">ID011 BDGCEIDBCADCA716832ADCABFD</t>
  </si>
  <si>
    <t xml:space="preserve">ID012 IDGCEADBCBEBA416892ACCACDD</t>
  </si>
  <si>
    <t xml:space="preserve">ID013 BDGCEADCCCECA416892ACCCDAD</t>
  </si>
  <si>
    <t xml:space="preserve">ID014 IDGCEADBCAECA416832AACADFD</t>
  </si>
  <si>
    <t xml:space="preserve">ID015 IDGCEADBDAECA416832ACCADFD</t>
  </si>
  <si>
    <t xml:space="preserve">ID016 HDGCFADCCAECA746832ACCADFD</t>
  </si>
  <si>
    <t xml:space="preserve">ID017 HDGCFADCCACFA146832AACADFA</t>
  </si>
  <si>
    <t xml:space="preserve">ID018 IDGCEADBDAECA416832ACCADFC</t>
  </si>
  <si>
    <t xml:space="preserve">ID019 IDGCEADBDAECA416832ACCADFC</t>
  </si>
  <si>
    <t xml:space="preserve">ID020 IDHCEADBCADCA416892ACCACDD</t>
  </si>
  <si>
    <t xml:space="preserve">ID021 IDHCEADBCADCA416892ACCACDD</t>
  </si>
  <si>
    <t xml:space="preserve">ID022 FHGCEACBDCACD461892ACCADFA</t>
  </si>
  <si>
    <t xml:space="preserve">ID023 IDHCEGDBCAECA416892AACABED</t>
  </si>
  <si>
    <t xml:space="preserve">ID024 IFGCEACBCCDCA416832ACCABFD</t>
  </si>
  <si>
    <t xml:space="preserve">ID025 IDGCEACBCCBAD416839ACDABFD</t>
  </si>
  <si>
    <t xml:space="preserve">ID026 FDGCEADBCCDCA416832ACCABFD</t>
  </si>
  <si>
    <t xml:space="preserve">ID027 IDGCEADBCCDCA416832ACCABFD</t>
  </si>
  <si>
    <t xml:space="preserve">ID028 IDGCEADBCCDCA416732ACCABFD</t>
  </si>
  <si>
    <t xml:space="preserve">ID029 IDGCEADBCCDCA416832ACCABFD</t>
  </si>
  <si>
    <t xml:space="preserve">ID030 IDGCEACBCCECA416832ADDACFD</t>
  </si>
  <si>
    <t xml:space="preserve">ID031 IDGCEACBCCECA416832ADDACFD</t>
  </si>
  <si>
    <t xml:space="preserve">ID032 IFGCEACBCCDCA416832ACCABFD</t>
  </si>
  <si>
    <t xml:space="preserve">ID033 FDGCEADBCADCA416832ACCADFD</t>
  </si>
  <si>
    <t xml:space="preserve">ID034 FDGCEADBCADCA416832ACCADFD</t>
  </si>
  <si>
    <t xml:space="preserve">ID035 FDGCEADBCADCA416832ACCADFD</t>
  </si>
  <si>
    <t xml:space="preserve">ID036 AFGCBIDBCADCAN16832ADCABFD</t>
  </si>
  <si>
    <t xml:space="preserve">ID037 AFGCBIDBCADCAN16832ADCABFD</t>
  </si>
  <si>
    <t xml:space="preserve">ID038 IFGCEADBCCDCA416832ACCABFD</t>
  </si>
  <si>
    <t xml:space="preserve">ID039 IDGCEADBCCDCA416832ACCABFD</t>
  </si>
  <si>
    <t xml:space="preserve">ID040 IDGCHACBCCDCA416832AACABFD</t>
  </si>
  <si>
    <t xml:space="preserve">ID041 IDGCEADBCBECA416832ADCABCA</t>
  </si>
  <si>
    <t xml:space="preserve">ID042 IDGCEADBCAECA416832AACACDC</t>
  </si>
  <si>
    <t xml:space="preserve">ID043 BDGCEACBCAECA416832ADCABFD</t>
  </si>
  <si>
    <t xml:space="preserve">ID044 BDGCEADBCAECA416835ADCABFD</t>
  </si>
  <si>
    <t xml:space="preserve">ID045 GDBCEADCCADCF416892ADCACFD</t>
  </si>
  <si>
    <t xml:space="preserve">ID046 BDGCEADBCAECA416832ACCFADD</t>
  </si>
  <si>
    <t xml:space="preserve">ID047 IFGCEBDBCCECA416832ADCABCD</t>
  </si>
  <si>
    <t xml:space="preserve">ID048 IDGCEBDBCCECA416832ADCABCD</t>
  </si>
  <si>
    <t xml:space="preserve">ID049 IDGCEBDBCCECA416832ADCACDD</t>
  </si>
  <si>
    <t xml:space="preserve">ID050 HDNCEADBCAECD416872ACCACF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1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false" outlineLevel="0" collapsed="false">
      <c r="A22" s="1" t="s">
        <v>21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25</v>
      </c>
    </row>
    <row r="27" customFormat="false" ht="15" hidden="false" customHeight="false" outlineLevel="0" collapsed="false">
      <c r="A27" s="1" t="s">
        <v>26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5" customFormat="false" ht="15" hidden="false" customHeight="false" outlineLevel="0" collapsed="false">
      <c r="A35" s="1" t="s">
        <v>34</v>
      </c>
    </row>
    <row r="36" customFormat="false" ht="15" hidden="false" customHeight="false" outlineLevel="0" collapsed="false">
      <c r="A36" s="1" t="s">
        <v>35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0" customFormat="false" ht="15" hidden="false" customHeight="false" outlineLevel="0" collapsed="false">
      <c r="A40" s="1" t="s">
        <v>39</v>
      </c>
    </row>
    <row r="41" customFormat="false" ht="15" hidden="false" customHeight="false" outlineLevel="0" collapsed="false">
      <c r="A41" s="1" t="s">
        <v>40</v>
      </c>
    </row>
    <row r="42" customFormat="false" ht="15" hidden="false" customHeight="false" outlineLevel="0" collapsed="false">
      <c r="A42" s="1" t="s">
        <v>41</v>
      </c>
    </row>
    <row r="43" customFormat="false" ht="15" hidden="false" customHeight="false" outlineLevel="0" collapsed="false">
      <c r="A43" s="1" t="s">
        <v>42</v>
      </c>
    </row>
    <row r="44" customFormat="false" ht="15" hidden="false" customHeight="false" outlineLevel="0" collapsed="false">
      <c r="A44" s="1" t="s">
        <v>43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45</v>
      </c>
    </row>
    <row r="47" customFormat="false" ht="15" hidden="false" customHeight="false" outlineLevel="0" collapsed="false">
      <c r="A47" s="1" t="s">
        <v>46</v>
      </c>
    </row>
    <row r="48" customFormat="false" ht="15" hidden="false" customHeight="false" outlineLevel="0" collapsed="false">
      <c r="A48" s="1" t="s">
        <v>47</v>
      </c>
    </row>
    <row r="49" customFormat="false" ht="15" hidden="false" customHeight="false" outlineLevel="0" collapsed="false">
      <c r="A49" s="1" t="s">
        <v>48</v>
      </c>
    </row>
    <row r="50" customFormat="false" ht="15" hidden="false" customHeight="false" outlineLevel="0" collapsed="false">
      <c r="A50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56" activeCellId="0" sqref="A7:AE5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tr">
        <f aca="false">LEFT(Лист1!A1,FIND(" ",Лист1!A1)-1)</f>
        <v>ID001</v>
      </c>
      <c r="B1" s="2" t="str">
        <f aca="false">MID(Лист1!$A1,LEN(Лист2!$A1)+1+COLUMN(Лист2!A1),1)</f>
        <v>I</v>
      </c>
      <c r="C1" s="2" t="str">
        <f aca="false">MID(Лист1!$A1,LEN(Лист2!$A1)+1+COLUMN(Лист2!B1),1)</f>
        <v>D</v>
      </c>
      <c r="D1" s="2" t="str">
        <f aca="false">MID(Лист1!$A1,LEN(Лист2!$A1)+1+COLUMN(Лист2!C1),1)</f>
        <v>G</v>
      </c>
      <c r="E1" s="2" t="str">
        <f aca="false">MID(Лист1!$A1,LEN(Лист2!$A1)+1+COLUMN(Лист2!D1),1)</f>
        <v>C</v>
      </c>
      <c r="F1" s="2" t="str">
        <f aca="false">MID(Лист1!$A1,LEN(Лист2!$A1)+1+COLUMN(Лист2!E1),1)</f>
        <v>E</v>
      </c>
      <c r="G1" s="2" t="str">
        <f aca="false">MID(Лист1!$A1,LEN(Лист2!$A1)+1+COLUMN(Лист2!F1),1)</f>
        <v>A</v>
      </c>
      <c r="H1" s="2" t="str">
        <f aca="false">MID(Лист1!$A1,LEN(Лист2!$A1)+1+COLUMN(Лист2!G1),1)</f>
        <v>D</v>
      </c>
      <c r="I1" s="2" t="str">
        <f aca="false">MID(Лист1!$A1,LEN(Лист2!$A1)+1+COLUMN(Лист2!H1),1)</f>
        <v>B</v>
      </c>
      <c r="J1" s="2" t="str">
        <f aca="false">MID(Лист1!$A1,LEN(Лист2!$A1)+1+COLUMN(Лист2!I1),1)</f>
        <v>C</v>
      </c>
      <c r="K1" s="2" t="str">
        <f aca="false">MID(Лист1!$A1,LEN(Лист2!$A1)+1+COLUMN(Лист2!J1),1)</f>
        <v>A</v>
      </c>
      <c r="L1" s="2" t="str">
        <f aca="false">MID(Лист1!$A1,LEN(Лист2!$A1)+1+COLUMN(Лист2!K1),1)</f>
        <v>E</v>
      </c>
      <c r="M1" s="2" t="str">
        <f aca="false">MID(Лист1!$A1,LEN(Лист2!$A1)+1+COLUMN(Лист2!L1),1)</f>
        <v>C</v>
      </c>
      <c r="N1" s="2" t="str">
        <f aca="false">MID(Лист1!$A1,LEN(Лист2!$A1)+1+COLUMN(Лист2!M1),1)</f>
        <v>A</v>
      </c>
      <c r="O1" s="2" t="str">
        <f aca="false">MID(Лист1!$A1,LEN(Лист2!$A1)+1+COLUMN(Лист2!N1),1)</f>
        <v>4</v>
      </c>
      <c r="P1" s="2" t="str">
        <f aca="false">MID(Лист1!$A1,LEN(Лист2!$A1)+1+COLUMN(Лист2!O1),1)</f>
        <v>1</v>
      </c>
      <c r="Q1" s="2" t="str">
        <f aca="false">MID(Лист1!$A1,LEN(Лист2!$A1)+1+COLUMN(Лист2!P1),1)</f>
        <v>6</v>
      </c>
      <c r="R1" s="2" t="str">
        <f aca="false">MID(Лист1!$A1,LEN(Лист2!$A1)+1+COLUMN(Лист2!Q1),1)</f>
        <v>8</v>
      </c>
      <c r="S1" s="2" t="str">
        <f aca="false">MID(Лист1!$A1,LEN(Лист2!$A1)+1+COLUMN(Лист2!R1),1)</f>
        <v>3</v>
      </c>
      <c r="T1" s="2" t="str">
        <f aca="false">MID(Лист1!$A1,LEN(Лист2!$A1)+1+COLUMN(Лист2!S1),1)</f>
        <v>2</v>
      </c>
      <c r="U1" s="2" t="str">
        <f aca="false">MID(Лист1!$A1,LEN(Лист2!$A1)+1+COLUMN(Лист2!T1),1)</f>
        <v>A</v>
      </c>
      <c r="V1" s="2" t="str">
        <f aca="false">MID(Лист1!$A1,LEN(Лист2!$A1)+1+COLUMN(Лист2!U1),1)</f>
        <v>C</v>
      </c>
      <c r="W1" s="2" t="str">
        <f aca="false">MID(Лист1!$A1,LEN(Лист2!$A1)+1+COLUMN(Лист2!V1),1)</f>
        <v>C</v>
      </c>
      <c r="X1" s="2" t="str">
        <f aca="false">MID(Лист1!$A1,LEN(Лист2!$A1)+1+COLUMN(Лист2!W1),1)</f>
        <v>A</v>
      </c>
      <c r="Y1" s="2" t="str">
        <f aca="false">MID(Лист1!$A1,LEN(Лист2!$A1)+1+COLUMN(Лист2!X1),1)</f>
        <v>B</v>
      </c>
      <c r="Z1" s="2" t="str">
        <f aca="false">MID(Лист1!$A1,LEN(Лист2!$A1)+1+COLUMN(Лист2!Y1),1)</f>
        <v>F</v>
      </c>
      <c r="AA1" s="2" t="str">
        <f aca="false">MID(Лист1!$A1,LEN(Лист2!$A1)+1+COLUMN(Лист2!Z1),1)</f>
        <v>D</v>
      </c>
    </row>
    <row r="2" customFormat="false" ht="15" hidden="false" customHeight="false" outlineLevel="0" collapsed="false">
      <c r="A2" s="2" t="str">
        <f aca="false">LEFT(Лист1!A2,FIND(" ",Лист1!A2)-1)</f>
        <v>ID002</v>
      </c>
      <c r="B2" s="2" t="str">
        <f aca="false">MID(Лист1!$A2,LEN(Лист2!$A2)+1+COLUMN(Лист2!A2),1)</f>
        <v>I</v>
      </c>
      <c r="C2" s="2" t="str">
        <f aca="false">MID(Лист1!$A2,LEN(Лист2!$A2)+1+COLUMN(Лист2!B2),1)</f>
        <v>D</v>
      </c>
      <c r="D2" s="2" t="str">
        <f aca="false">MID(Лист1!$A2,LEN(Лист2!$A2)+1+COLUMN(Лист2!C2),1)</f>
        <v>G</v>
      </c>
      <c r="E2" s="2" t="str">
        <f aca="false">MID(Лист1!$A2,LEN(Лист2!$A2)+1+COLUMN(Лист2!D2),1)</f>
        <v>C</v>
      </c>
      <c r="F2" s="2" t="str">
        <f aca="false">MID(Лист1!$A2,LEN(Лист2!$A2)+1+COLUMN(Лист2!E2),1)</f>
        <v>E</v>
      </c>
      <c r="G2" s="2" t="str">
        <f aca="false">MID(Лист1!$A2,LEN(Лист2!$A2)+1+COLUMN(Лист2!F2),1)</f>
        <v>A</v>
      </c>
      <c r="H2" s="2" t="str">
        <f aca="false">MID(Лист1!$A2,LEN(Лист2!$A2)+1+COLUMN(Лист2!G2),1)</f>
        <v>D</v>
      </c>
      <c r="I2" s="2" t="str">
        <f aca="false">MID(Лист1!$A2,LEN(Лист2!$A2)+1+COLUMN(Лист2!H2),1)</f>
        <v>B</v>
      </c>
      <c r="J2" s="2" t="str">
        <f aca="false">MID(Лист1!$A2,LEN(Лист2!$A2)+1+COLUMN(Лист2!I2),1)</f>
        <v>C</v>
      </c>
      <c r="K2" s="2" t="str">
        <f aca="false">MID(Лист1!$A2,LEN(Лист2!$A2)+1+COLUMN(Лист2!J2),1)</f>
        <v>A</v>
      </c>
      <c r="L2" s="2" t="str">
        <f aca="false">MID(Лист1!$A2,LEN(Лист2!$A2)+1+COLUMN(Лист2!K2),1)</f>
        <v>E</v>
      </c>
      <c r="M2" s="2" t="str">
        <f aca="false">MID(Лист1!$A2,LEN(Лист2!$A2)+1+COLUMN(Лист2!L2),1)</f>
        <v>C</v>
      </c>
      <c r="N2" s="2" t="str">
        <f aca="false">MID(Лист1!$A2,LEN(Лист2!$A2)+1+COLUMN(Лист2!M2),1)</f>
        <v>A</v>
      </c>
      <c r="O2" s="2" t="str">
        <f aca="false">MID(Лист1!$A2,LEN(Лист2!$A2)+1+COLUMN(Лист2!N2),1)</f>
        <v>4</v>
      </c>
      <c r="P2" s="2" t="str">
        <f aca="false">MID(Лист1!$A2,LEN(Лист2!$A2)+1+COLUMN(Лист2!O2),1)</f>
        <v>1</v>
      </c>
      <c r="Q2" s="2" t="str">
        <f aca="false">MID(Лист1!$A2,LEN(Лист2!$A2)+1+COLUMN(Лист2!P2),1)</f>
        <v>6</v>
      </c>
      <c r="R2" s="2" t="str">
        <f aca="false">MID(Лист1!$A2,LEN(Лист2!$A2)+1+COLUMN(Лист2!Q2),1)</f>
        <v>8</v>
      </c>
      <c r="S2" s="2" t="str">
        <f aca="false">MID(Лист1!$A2,LEN(Лист2!$A2)+1+COLUMN(Лист2!R2),1)</f>
        <v>9</v>
      </c>
      <c r="T2" s="2" t="str">
        <f aca="false">MID(Лист1!$A2,LEN(Лист2!$A2)+1+COLUMN(Лист2!S2),1)</f>
        <v>2</v>
      </c>
      <c r="U2" s="2" t="str">
        <f aca="false">MID(Лист1!$A2,LEN(Лист2!$A2)+1+COLUMN(Лист2!T2),1)</f>
        <v>A</v>
      </c>
      <c r="V2" s="2" t="str">
        <f aca="false">MID(Лист1!$A2,LEN(Лист2!$A2)+1+COLUMN(Лист2!U2),1)</f>
        <v>C</v>
      </c>
      <c r="W2" s="2" t="str">
        <f aca="false">MID(Лист1!$A2,LEN(Лист2!$A2)+1+COLUMN(Лист2!V2),1)</f>
        <v>C</v>
      </c>
      <c r="X2" s="2" t="str">
        <f aca="false">MID(Лист1!$A2,LEN(Лист2!$A2)+1+COLUMN(Лист2!W2),1)</f>
        <v>A</v>
      </c>
      <c r="Y2" s="2" t="str">
        <f aca="false">MID(Лист1!$A2,LEN(Лист2!$A2)+1+COLUMN(Лист2!X2),1)</f>
        <v>B</v>
      </c>
      <c r="Z2" s="2" t="str">
        <f aca="false">MID(Лист1!$A2,LEN(Лист2!$A2)+1+COLUMN(Лист2!Y2),1)</f>
        <v>F</v>
      </c>
      <c r="AA2" s="2" t="str">
        <f aca="false">MID(Лист1!$A2,LEN(Лист2!$A2)+1+COLUMN(Лист2!Z2),1)</f>
        <v>D</v>
      </c>
    </row>
    <row r="3" customFormat="false" ht="15" hidden="false" customHeight="false" outlineLevel="0" collapsed="false">
      <c r="A3" s="2" t="str">
        <f aca="false">LEFT(Лист1!A3,FIND(" ",Лист1!A3)-1)</f>
        <v>ID003</v>
      </c>
      <c r="B3" s="2" t="str">
        <f aca="false">MID(Лист1!$A3,LEN(Лист2!$A3)+1+COLUMN(Лист2!A3),1)</f>
        <v>I</v>
      </c>
      <c r="C3" s="2" t="str">
        <f aca="false">MID(Лист1!$A3,LEN(Лист2!$A3)+1+COLUMN(Лист2!B3),1)</f>
        <v>D</v>
      </c>
      <c r="D3" s="2" t="str">
        <f aca="false">MID(Лист1!$A3,LEN(Лист2!$A3)+1+COLUMN(Лист2!C3),1)</f>
        <v>G</v>
      </c>
      <c r="E3" s="2" t="str">
        <f aca="false">MID(Лист1!$A3,LEN(Лист2!$A3)+1+COLUMN(Лист2!D3),1)</f>
        <v>C</v>
      </c>
      <c r="F3" s="2" t="str">
        <f aca="false">MID(Лист1!$A3,LEN(Лист2!$A3)+1+COLUMN(Лист2!E3),1)</f>
        <v>E</v>
      </c>
      <c r="G3" s="2" t="str">
        <f aca="false">MID(Лист1!$A3,LEN(Лист2!$A3)+1+COLUMN(Лист2!F3),1)</f>
        <v>A</v>
      </c>
      <c r="H3" s="2" t="str">
        <f aca="false">MID(Лист1!$A3,LEN(Лист2!$A3)+1+COLUMN(Лист2!G3),1)</f>
        <v>D</v>
      </c>
      <c r="I3" s="2" t="str">
        <f aca="false">MID(Лист1!$A3,LEN(Лист2!$A3)+1+COLUMN(Лист2!H3),1)</f>
        <v>B</v>
      </c>
      <c r="J3" s="2" t="str">
        <f aca="false">MID(Лист1!$A3,LEN(Лист2!$A3)+1+COLUMN(Лист2!I3),1)</f>
        <v>C</v>
      </c>
      <c r="K3" s="2" t="str">
        <f aca="false">MID(Лист1!$A3,LEN(Лист2!$A3)+1+COLUMN(Лист2!J3),1)</f>
        <v>A</v>
      </c>
      <c r="L3" s="2" t="str">
        <f aca="false">MID(Лист1!$A3,LEN(Лист2!$A3)+1+COLUMN(Лист2!K3),1)</f>
        <v>E</v>
      </c>
      <c r="M3" s="2" t="str">
        <f aca="false">MID(Лист1!$A3,LEN(Лист2!$A3)+1+COLUMN(Лист2!L3),1)</f>
        <v>C</v>
      </c>
      <c r="N3" s="2" t="str">
        <f aca="false">MID(Лист1!$A3,LEN(Лист2!$A3)+1+COLUMN(Лист2!M3),1)</f>
        <v>A</v>
      </c>
      <c r="O3" s="2" t="str">
        <f aca="false">MID(Лист1!$A3,LEN(Лист2!$A3)+1+COLUMN(Лист2!N3),1)</f>
        <v>4</v>
      </c>
      <c r="P3" s="2" t="str">
        <f aca="false">MID(Лист1!$A3,LEN(Лист2!$A3)+1+COLUMN(Лист2!O3),1)</f>
        <v>1</v>
      </c>
      <c r="Q3" s="2" t="str">
        <f aca="false">MID(Лист1!$A3,LEN(Лист2!$A3)+1+COLUMN(Лист2!P3),1)</f>
        <v>6</v>
      </c>
      <c r="R3" s="2" t="str">
        <f aca="false">MID(Лист1!$A3,LEN(Лист2!$A3)+1+COLUMN(Лист2!Q3),1)</f>
        <v>8</v>
      </c>
      <c r="S3" s="2" t="str">
        <f aca="false">MID(Лист1!$A3,LEN(Лист2!$A3)+1+COLUMN(Лист2!R3),1)</f>
        <v>3</v>
      </c>
      <c r="T3" s="2" t="str">
        <f aca="false">MID(Лист1!$A3,LEN(Лист2!$A3)+1+COLUMN(Лист2!S3),1)</f>
        <v>2</v>
      </c>
      <c r="U3" s="2" t="str">
        <f aca="false">MID(Лист1!$A3,LEN(Лист2!$A3)+1+COLUMN(Лист2!T3),1)</f>
        <v>A</v>
      </c>
      <c r="V3" s="2" t="str">
        <f aca="false">MID(Лист1!$A3,LEN(Лист2!$A3)+1+COLUMN(Лист2!U3),1)</f>
        <v>C</v>
      </c>
      <c r="W3" s="2" t="str">
        <f aca="false">MID(Лист1!$A3,LEN(Лист2!$A3)+1+COLUMN(Лист2!V3),1)</f>
        <v>C</v>
      </c>
      <c r="X3" s="2" t="str">
        <f aca="false">MID(Лист1!$A3,LEN(Лист2!$A3)+1+COLUMN(Лист2!W3),1)</f>
        <v>A</v>
      </c>
      <c r="Y3" s="2" t="str">
        <f aca="false">MID(Лист1!$A3,LEN(Лист2!$A3)+1+COLUMN(Лист2!X3),1)</f>
        <v>C</v>
      </c>
      <c r="Z3" s="2" t="str">
        <f aca="false">MID(Лист1!$A3,LEN(Лист2!$A3)+1+COLUMN(Лист2!Y3),1)</f>
        <v>F</v>
      </c>
      <c r="AA3" s="2" t="str">
        <f aca="false">MID(Лист1!$A3,LEN(Лист2!$A3)+1+COLUMN(Лист2!Z3),1)</f>
        <v>D</v>
      </c>
    </row>
    <row r="4" customFormat="false" ht="15" hidden="false" customHeight="false" outlineLevel="0" collapsed="false">
      <c r="A4" s="2" t="str">
        <f aca="false">LEFT(Лист1!A4,FIND(" ",Лист1!A4)-1)</f>
        <v>ID004</v>
      </c>
      <c r="B4" s="2" t="str">
        <f aca="false">MID(Лист1!$A4,LEN(Лист2!$A4)+1+COLUMN(Лист2!A4),1)</f>
        <v>I</v>
      </c>
      <c r="C4" s="2" t="str">
        <f aca="false">MID(Лист1!$A4,LEN(Лист2!$A4)+1+COLUMN(Лист2!B4),1)</f>
        <v>D</v>
      </c>
      <c r="D4" s="2" t="str">
        <f aca="false">MID(Лист1!$A4,LEN(Лист2!$A4)+1+COLUMN(Лист2!C4),1)</f>
        <v>G</v>
      </c>
      <c r="E4" s="2" t="str">
        <f aca="false">MID(Лист1!$A4,LEN(Лист2!$A4)+1+COLUMN(Лист2!D4),1)</f>
        <v>C</v>
      </c>
      <c r="F4" s="2" t="str">
        <f aca="false">MID(Лист1!$A4,LEN(Лист2!$A4)+1+COLUMN(Лист2!E4),1)</f>
        <v>E</v>
      </c>
      <c r="G4" s="2" t="str">
        <f aca="false">MID(Лист1!$A4,LEN(Лист2!$A4)+1+COLUMN(Лист2!F4),1)</f>
        <v>A</v>
      </c>
      <c r="H4" s="2" t="str">
        <f aca="false">MID(Лист1!$A4,LEN(Лист2!$A4)+1+COLUMN(Лист2!G4),1)</f>
        <v>D</v>
      </c>
      <c r="I4" s="2" t="str">
        <f aca="false">MID(Лист1!$A4,LEN(Лист2!$A4)+1+COLUMN(Лист2!H4),1)</f>
        <v>B</v>
      </c>
      <c r="J4" s="2" t="str">
        <f aca="false">MID(Лист1!$A4,LEN(Лист2!$A4)+1+COLUMN(Лист2!I4),1)</f>
        <v>C</v>
      </c>
      <c r="K4" s="2" t="str">
        <f aca="false">MID(Лист1!$A4,LEN(Лист2!$A4)+1+COLUMN(Лист2!J4),1)</f>
        <v>A</v>
      </c>
      <c r="L4" s="2" t="str">
        <f aca="false">MID(Лист1!$A4,LEN(Лист2!$A4)+1+COLUMN(Лист2!K4),1)</f>
        <v>D</v>
      </c>
      <c r="M4" s="2" t="str">
        <f aca="false">MID(Лист1!$A4,LEN(Лист2!$A4)+1+COLUMN(Лист2!L4),1)</f>
        <v>C</v>
      </c>
      <c r="N4" s="2" t="str">
        <f aca="false">MID(Лист1!$A4,LEN(Лист2!$A4)+1+COLUMN(Лист2!M4),1)</f>
        <v>A</v>
      </c>
      <c r="O4" s="2" t="str">
        <f aca="false">MID(Лист1!$A4,LEN(Лист2!$A4)+1+COLUMN(Лист2!N4),1)</f>
        <v>4</v>
      </c>
      <c r="P4" s="2" t="str">
        <f aca="false">MID(Лист1!$A4,LEN(Лист2!$A4)+1+COLUMN(Лист2!O4),1)</f>
        <v>1</v>
      </c>
      <c r="Q4" s="2" t="str">
        <f aca="false">MID(Лист1!$A4,LEN(Лист2!$A4)+1+COLUMN(Лист2!P4),1)</f>
        <v>6</v>
      </c>
      <c r="R4" s="2" t="str">
        <f aca="false">MID(Лист1!$A4,LEN(Лист2!$A4)+1+COLUMN(Лист2!Q4),1)</f>
        <v>8</v>
      </c>
      <c r="S4" s="2" t="str">
        <f aca="false">MID(Лист1!$A4,LEN(Лист2!$A4)+1+COLUMN(Лист2!R4),1)</f>
        <v>9</v>
      </c>
      <c r="T4" s="2" t="str">
        <f aca="false">MID(Лист1!$A4,LEN(Лист2!$A4)+1+COLUMN(Лист2!S4),1)</f>
        <v>2</v>
      </c>
      <c r="U4" s="2" t="str">
        <f aca="false">MID(Лист1!$A4,LEN(Лист2!$A4)+1+COLUMN(Лист2!T4),1)</f>
        <v>A</v>
      </c>
      <c r="V4" s="2" t="str">
        <f aca="false">MID(Лист1!$A4,LEN(Лист2!$A4)+1+COLUMN(Лист2!U4),1)</f>
        <v>D</v>
      </c>
      <c r="W4" s="2" t="str">
        <f aca="false">MID(Лист1!$A4,LEN(Лист2!$A4)+1+COLUMN(Лист2!V4),1)</f>
        <v>C</v>
      </c>
      <c r="X4" s="2" t="str">
        <f aca="false">MID(Лист1!$A4,LEN(Лист2!$A4)+1+COLUMN(Лист2!W4),1)</f>
        <v>A</v>
      </c>
      <c r="Y4" s="2" t="str">
        <f aca="false">MID(Лист1!$A4,LEN(Лист2!$A4)+1+COLUMN(Лист2!X4),1)</f>
        <v>B</v>
      </c>
      <c r="Z4" s="2" t="str">
        <f aca="false">MID(Лист1!$A4,LEN(Лист2!$A4)+1+COLUMN(Лист2!Y4),1)</f>
        <v>F</v>
      </c>
      <c r="AA4" s="2" t="str">
        <f aca="false">MID(Лист1!$A4,LEN(Лист2!$A4)+1+COLUMN(Лист2!Z4),1)</f>
        <v>D</v>
      </c>
    </row>
    <row r="5" customFormat="false" ht="15" hidden="false" customHeight="false" outlineLevel="0" collapsed="false">
      <c r="A5" s="2" t="str">
        <f aca="false">LEFT(Лист1!A5,FIND(" ",Лист1!A5)-1)</f>
        <v>ID005</v>
      </c>
      <c r="B5" s="2" t="str">
        <f aca="false">MID(Лист1!$A5,LEN(Лист2!$A5)+1+COLUMN(Лист2!A5),1)</f>
        <v>I</v>
      </c>
      <c r="C5" s="2" t="str">
        <f aca="false">MID(Лист1!$A5,LEN(Лист2!$A5)+1+COLUMN(Лист2!B5),1)</f>
        <v>F</v>
      </c>
      <c r="D5" s="2" t="str">
        <f aca="false">MID(Лист1!$A5,LEN(Лист2!$A5)+1+COLUMN(Лист2!C5),1)</f>
        <v>G</v>
      </c>
      <c r="E5" s="2" t="str">
        <f aca="false">MID(Лист1!$A5,LEN(Лист2!$A5)+1+COLUMN(Лист2!D5),1)</f>
        <v>C</v>
      </c>
      <c r="F5" s="2" t="str">
        <f aca="false">MID(Лист1!$A5,LEN(Лист2!$A5)+1+COLUMN(Лист2!E5),1)</f>
        <v>E</v>
      </c>
      <c r="G5" s="2" t="str">
        <f aca="false">MID(Лист1!$A5,LEN(Лист2!$A5)+1+COLUMN(Лист2!F5),1)</f>
        <v>H</v>
      </c>
      <c r="H5" s="2" t="str">
        <f aca="false">MID(Лист1!$A5,LEN(Лист2!$A5)+1+COLUMN(Лист2!G5),1)</f>
        <v>B</v>
      </c>
      <c r="I5" s="2" t="str">
        <f aca="false">MID(Лист1!$A5,LEN(Лист2!$A5)+1+COLUMN(Лист2!H5),1)</f>
        <v>B</v>
      </c>
      <c r="J5" s="2" t="str">
        <f aca="false">MID(Лист1!$A5,LEN(Лист2!$A5)+1+COLUMN(Лист2!I5),1)</f>
        <v>C</v>
      </c>
      <c r="K5" s="2" t="str">
        <f aca="false">MID(Лист1!$A5,LEN(Лист2!$A5)+1+COLUMN(Лист2!J5),1)</f>
        <v>A</v>
      </c>
      <c r="L5" s="2" t="str">
        <f aca="false">MID(Лист1!$A5,LEN(Лист2!$A5)+1+COLUMN(Лист2!K5),1)</f>
        <v>D</v>
      </c>
      <c r="M5" s="2" t="str">
        <f aca="false">MID(Лист1!$A5,LEN(Лист2!$A5)+1+COLUMN(Лист2!L5),1)</f>
        <v>C</v>
      </c>
      <c r="N5" s="2" t="str">
        <f aca="false">MID(Лист1!$A5,LEN(Лист2!$A5)+1+COLUMN(Лист2!M5),1)</f>
        <v>A</v>
      </c>
      <c r="O5" s="2" t="str">
        <f aca="false">MID(Лист1!$A5,LEN(Лист2!$A5)+1+COLUMN(Лист2!N5),1)</f>
        <v>7</v>
      </c>
      <c r="P5" s="2" t="str">
        <f aca="false">MID(Лист1!$A5,LEN(Лист2!$A5)+1+COLUMN(Лист2!O5),1)</f>
        <v>1</v>
      </c>
      <c r="Q5" s="2" t="str">
        <f aca="false">MID(Лист1!$A5,LEN(Лист2!$A5)+1+COLUMN(Лист2!P5),1)</f>
        <v>6</v>
      </c>
      <c r="R5" s="2" t="str">
        <f aca="false">MID(Лист1!$A5,LEN(Лист2!$A5)+1+COLUMN(Лист2!Q5),1)</f>
        <v>8</v>
      </c>
      <c r="S5" s="2" t="str">
        <f aca="false">MID(Лист1!$A5,LEN(Лист2!$A5)+1+COLUMN(Лист2!R5),1)</f>
        <v>9</v>
      </c>
      <c r="T5" s="2" t="str">
        <f aca="false">MID(Лист1!$A5,LEN(Лист2!$A5)+1+COLUMN(Лист2!S5),1)</f>
        <v>2</v>
      </c>
      <c r="U5" s="2" t="str">
        <f aca="false">MID(Лист1!$A5,LEN(Лист2!$A5)+1+COLUMN(Лист2!T5),1)</f>
        <v>A</v>
      </c>
      <c r="V5" s="2" t="str">
        <f aca="false">MID(Лист1!$A5,LEN(Лист2!$A5)+1+COLUMN(Лист2!U5),1)</f>
        <v>D</v>
      </c>
      <c r="W5" s="2" t="str">
        <f aca="false">MID(Лист1!$A5,LEN(Лист2!$A5)+1+COLUMN(Лист2!V5),1)</f>
        <v>C</v>
      </c>
      <c r="X5" s="2" t="str">
        <f aca="false">MID(Лист1!$A5,LEN(Лист2!$A5)+1+COLUMN(Лист2!W5),1)</f>
        <v>A</v>
      </c>
      <c r="Y5" s="2" t="str">
        <f aca="false">MID(Лист1!$A5,LEN(Лист2!$A5)+1+COLUMN(Лист2!X5),1)</f>
        <v>B</v>
      </c>
      <c r="Z5" s="2" t="str">
        <f aca="false">MID(Лист1!$A5,LEN(Лист2!$A5)+1+COLUMN(Лист2!Y5),1)</f>
        <v>F</v>
      </c>
      <c r="AA5" s="2" t="str">
        <f aca="false">MID(Лист1!$A5,LEN(Лист2!$A5)+1+COLUMN(Лист2!Z5),1)</f>
        <v>D</v>
      </c>
    </row>
    <row r="6" customFormat="false" ht="15" hidden="false" customHeight="false" outlineLevel="0" collapsed="false">
      <c r="A6" s="2" t="str">
        <f aca="false">LEFT(Лист1!A6,FIND(" ",Лист1!A6)-1)</f>
        <v>ID006</v>
      </c>
      <c r="B6" s="2" t="str">
        <f aca="false">MID(Лист1!$A6,LEN(Лист2!$A6)+1+COLUMN(Лист2!A6),1)</f>
        <v>I</v>
      </c>
      <c r="C6" s="2" t="str">
        <f aca="false">MID(Лист1!$A6,LEN(Лист2!$A6)+1+COLUMN(Лист2!B6),1)</f>
        <v>D</v>
      </c>
      <c r="D6" s="2" t="str">
        <f aca="false">MID(Лист1!$A6,LEN(Лист2!$A6)+1+COLUMN(Лист2!C6),1)</f>
        <v>G</v>
      </c>
      <c r="E6" s="2" t="str">
        <f aca="false">MID(Лист1!$A6,LEN(Лист2!$A6)+1+COLUMN(Лист2!D6),1)</f>
        <v>C</v>
      </c>
      <c r="F6" s="2" t="str">
        <f aca="false">MID(Лист1!$A6,LEN(Лист2!$A6)+1+COLUMN(Лист2!E6),1)</f>
        <v>F</v>
      </c>
      <c r="G6" s="2" t="str">
        <f aca="false">MID(Лист1!$A6,LEN(Лист2!$A6)+1+COLUMN(Лист2!F6),1)</f>
        <v>A</v>
      </c>
      <c r="H6" s="2" t="str">
        <f aca="false">MID(Лист1!$A6,LEN(Лист2!$A6)+1+COLUMN(Лист2!G6),1)</f>
        <v>D</v>
      </c>
      <c r="I6" s="2" t="str">
        <f aca="false">MID(Лист1!$A6,LEN(Лист2!$A6)+1+COLUMN(Лист2!H6),1)</f>
        <v>B</v>
      </c>
      <c r="J6" s="2" t="str">
        <f aca="false">MID(Лист1!$A6,LEN(Лист2!$A6)+1+COLUMN(Лист2!I6),1)</f>
        <v>C</v>
      </c>
      <c r="K6" s="2" t="str">
        <f aca="false">MID(Лист1!$A6,LEN(Лист2!$A6)+1+COLUMN(Лист2!J6),1)</f>
        <v>A</v>
      </c>
      <c r="L6" s="2" t="str">
        <f aca="false">MID(Лист1!$A6,LEN(Лист2!$A6)+1+COLUMN(Лист2!K6),1)</f>
        <v>D</v>
      </c>
      <c r="M6" s="2" t="str">
        <f aca="false">MID(Лист1!$A6,LEN(Лист2!$A6)+1+COLUMN(Лист2!L6),1)</f>
        <v>E</v>
      </c>
      <c r="N6" s="2" t="str">
        <f aca="false">MID(Лист1!$A6,LEN(Лист2!$A6)+1+COLUMN(Лист2!M6),1)</f>
        <v>A</v>
      </c>
      <c r="O6" s="2" t="str">
        <f aca="false">MID(Лист1!$A6,LEN(Лист2!$A6)+1+COLUMN(Лист2!N6),1)</f>
        <v>7</v>
      </c>
      <c r="P6" s="2" t="str">
        <f aca="false">MID(Лист1!$A6,LEN(Лист2!$A6)+1+COLUMN(Лист2!O6),1)</f>
        <v>1</v>
      </c>
      <c r="Q6" s="2" t="str">
        <f aca="false">MID(Лист1!$A6,LEN(Лист2!$A6)+1+COLUMN(Лист2!P6),1)</f>
        <v>6</v>
      </c>
      <c r="R6" s="2" t="str">
        <f aca="false">MID(Лист1!$A6,LEN(Лист2!$A6)+1+COLUMN(Лист2!Q6),1)</f>
        <v>8</v>
      </c>
      <c r="S6" s="2" t="str">
        <f aca="false">MID(Лист1!$A6,LEN(Лист2!$A6)+1+COLUMN(Лист2!R6),1)</f>
        <v>3</v>
      </c>
      <c r="T6" s="2" t="str">
        <f aca="false">MID(Лист1!$A6,LEN(Лист2!$A6)+1+COLUMN(Лист2!S6),1)</f>
        <v>2</v>
      </c>
      <c r="U6" s="2" t="str">
        <f aca="false">MID(Лист1!$A6,LEN(Лист2!$A6)+1+COLUMN(Лист2!T6),1)</f>
        <v>A</v>
      </c>
      <c r="V6" s="2" t="str">
        <f aca="false">MID(Лист1!$A6,LEN(Лист2!$A6)+1+COLUMN(Лист2!U6),1)</f>
        <v>C</v>
      </c>
      <c r="W6" s="2" t="str">
        <f aca="false">MID(Лист1!$A6,LEN(Лист2!$A6)+1+COLUMN(Лист2!V6),1)</f>
        <v>C</v>
      </c>
      <c r="X6" s="2" t="str">
        <f aca="false">MID(Лист1!$A6,LEN(Лист2!$A6)+1+COLUMN(Лист2!W6),1)</f>
        <v>A</v>
      </c>
      <c r="Y6" s="2" t="str">
        <f aca="false">MID(Лист1!$A6,LEN(Лист2!$A6)+1+COLUMN(Лист2!X6),1)</f>
        <v>C</v>
      </c>
      <c r="Z6" s="2" t="str">
        <f aca="false">MID(Лист1!$A6,LEN(Лист2!$A6)+1+COLUMN(Лист2!Y6),1)</f>
        <v>F</v>
      </c>
      <c r="AA6" s="2" t="str">
        <f aca="false">MID(Лист1!$A6,LEN(Лист2!$A6)+1+COLUMN(Лист2!Z6),1)</f>
        <v>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8:52:18Z</dcterms:created>
  <dc:creator>Михась</dc:creator>
  <dc:description/>
  <dc:language>en-US</dc:language>
  <cp:lastModifiedBy>Михась</cp:lastModifiedBy>
  <dcterms:modified xsi:type="dcterms:W3CDTF">2014-11-22T18:59:59Z</dcterms:modified>
  <cp:revision>0</cp:revision>
  <dc:subject/>
  <dc:title/>
</cp:coreProperties>
</file>