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name="Код_Лотере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2">
  <si>
    <t xml:space="preserve">Первые цифры билета</t>
  </si>
  <si>
    <t xml:space="preserve">Лотерея</t>
  </si>
  <si>
    <t xml:space="preserve">Номер билета</t>
  </si>
  <si>
    <t xml:space="preserve">Дата продажи</t>
  </si>
  <si>
    <t xml:space="preserve">Сумма выплаты</t>
  </si>
  <si>
    <t xml:space="preserve">Точка продажи</t>
  </si>
  <si>
    <t xml:space="preserve">220?????????????</t>
  </si>
  <si>
    <t xml:space="preserve">10 звезд</t>
  </si>
  <si>
    <t xml:space="preserve">ООО Лото-Сервис</t>
  </si>
  <si>
    <t xml:space="preserve">190?????????????</t>
  </si>
  <si>
    <t xml:space="preserve">50 на 50</t>
  </si>
  <si>
    <t xml:space="preserve">110?????????????</t>
  </si>
  <si>
    <t xml:space="preserve">6 из 36</t>
  </si>
  <si>
    <t xml:space="preserve">113?????????????</t>
  </si>
  <si>
    <t xml:space="preserve">Автокуш</t>
  </si>
  <si>
    <t xml:space="preserve">116?????????????</t>
  </si>
  <si>
    <t xml:space="preserve">Бинго</t>
  </si>
  <si>
    <t xml:space="preserve">112?????????????</t>
  </si>
  <si>
    <t xml:space="preserve">Бол. путешествие</t>
  </si>
  <si>
    <t xml:space="preserve">ЛотоСеть ООО</t>
  </si>
  <si>
    <t xml:space="preserve">107?????????????</t>
  </si>
  <si>
    <t xml:space="preserve">Гороскоп</t>
  </si>
  <si>
    <t xml:space="preserve">106?????????????</t>
  </si>
  <si>
    <t xml:space="preserve">Зол. лихорадка</t>
  </si>
  <si>
    <t xml:space="preserve">108?????????????</t>
  </si>
  <si>
    <t xml:space="preserve">Крестики нолики</t>
  </si>
  <si>
    <t xml:space="preserve">111?????????????</t>
  </si>
  <si>
    <t xml:space="preserve">Кроссворд</t>
  </si>
  <si>
    <t xml:space="preserve">115?????????????</t>
  </si>
  <si>
    <t xml:space="preserve">Морской бой</t>
  </si>
  <si>
    <t xml:space="preserve">203?????????????</t>
  </si>
  <si>
    <t xml:space="preserve">Путешествие</t>
  </si>
  <si>
    <t xml:space="preserve">117?????????????</t>
  </si>
  <si>
    <t xml:space="preserve">Русское казино</t>
  </si>
  <si>
    <t xml:space="preserve">109?????????????</t>
  </si>
  <si>
    <t xml:space="preserve">Скачки</t>
  </si>
  <si>
    <t xml:space="preserve">201?????????????</t>
  </si>
  <si>
    <t xml:space="preserve">Сприн-лото</t>
  </si>
  <si>
    <t xml:space="preserve">200?????????????</t>
  </si>
  <si>
    <t xml:space="preserve">Стрелок</t>
  </si>
  <si>
    <t xml:space="preserve">118?????????????</t>
  </si>
  <si>
    <t xml:space="preserve">Супер автокуш</t>
  </si>
  <si>
    <t xml:space="preserve">105?????????????</t>
  </si>
  <si>
    <t xml:space="preserve">Чемпион</t>
  </si>
  <si>
    <t xml:space="preserve">Солопов Олег Васильевич </t>
  </si>
  <si>
    <t xml:space="preserve">Балтбет-ЛОТО ООО</t>
  </si>
  <si>
    <t xml:space="preserve">Москва / ОАО «Лотереи Москвы»</t>
  </si>
  <si>
    <t xml:space="preserve">1080010002633416</t>
  </si>
  <si>
    <t xml:space="preserve">1080010002637582</t>
  </si>
  <si>
    <t xml:space="preserve">1080010002630490</t>
  </si>
  <si>
    <t xml:space="preserve">1080010002630270</t>
  </si>
  <si>
    <t xml:space="preserve">1080010002633767</t>
  </si>
  <si>
    <t xml:space="preserve">1080010002626756</t>
  </si>
  <si>
    <t xml:space="preserve">1080010002769595</t>
  </si>
  <si>
    <t xml:space="preserve">1080010002553411</t>
  </si>
  <si>
    <t xml:space="preserve">1080010002630011</t>
  </si>
  <si>
    <t xml:space="preserve">1080010002636987</t>
  </si>
  <si>
    <t xml:space="preserve">1080010002628168</t>
  </si>
  <si>
    <t xml:space="preserve">1080010002640048</t>
  </si>
  <si>
    <t xml:space="preserve">1080010005288116</t>
  </si>
  <si>
    <t xml:space="preserve">1080010002631810</t>
  </si>
  <si>
    <t xml:space="preserve">1080010002629833</t>
  </si>
  <si>
    <t xml:space="preserve">1080010002627346</t>
  </si>
  <si>
    <t xml:space="preserve">1080010002634688</t>
  </si>
  <si>
    <t xml:space="preserve">1080010002633018</t>
  </si>
  <si>
    <t xml:space="preserve">1080010002639943</t>
  </si>
  <si>
    <t xml:space="preserve">1080010002631736</t>
  </si>
  <si>
    <t xml:space="preserve">1080010002625774</t>
  </si>
  <si>
    <t xml:space="preserve">1080010002636175</t>
  </si>
  <si>
    <t xml:space="preserve">1080010005286685</t>
  </si>
  <si>
    <t xml:space="preserve">1080010002636397</t>
  </si>
  <si>
    <t xml:space="preserve">10800100027884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Акцен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1</xdr:row>
      <xdr:rowOff>152280</xdr:rowOff>
    </xdr:from>
    <xdr:to>
      <xdr:col>3</xdr:col>
      <xdr:colOff>675360</xdr:colOff>
      <xdr:row>26</xdr:row>
      <xdr:rowOff>28440</xdr:rowOff>
    </xdr:to>
    <xdr:sp>
      <xdr:nvSpPr>
        <xdr:cNvPr id="0" name="Прямоугольник 1"/>
        <xdr:cNvSpPr/>
      </xdr:nvSpPr>
      <xdr:spPr>
        <a:xfrm>
          <a:off x="251280" y="4152960"/>
          <a:ext cx="3843720" cy="82836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столб А)Это начальные цифры  номера артикула по которому нужно подставить стоящие рядом названия (столб В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3800</xdr:colOff>
      <xdr:row>19</xdr:row>
      <xdr:rowOff>75960</xdr:rowOff>
    </xdr:from>
    <xdr:to>
      <xdr:col>0</xdr:col>
      <xdr:colOff>856800</xdr:colOff>
      <xdr:row>21</xdr:row>
      <xdr:rowOff>95040</xdr:rowOff>
    </xdr:to>
    <xdr:sp>
      <xdr:nvSpPr>
        <xdr:cNvPr id="1" name="Стрелка вниз 2"/>
        <xdr:cNvSpPr/>
      </xdr:nvSpPr>
      <xdr:spPr>
        <a:xfrm flipV="1">
          <a:off x="523800" y="3695400"/>
          <a:ext cx="333000" cy="400320"/>
        </a:xfrm>
        <a:prstGeom prst="downArrow">
          <a:avLst>
            <a:gd name="adj1" fmla="val 50000"/>
            <a:gd name="adj2" fmla="val 4705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080</xdr:colOff>
      <xdr:row>19</xdr:row>
      <xdr:rowOff>28440</xdr:rowOff>
    </xdr:from>
    <xdr:to>
      <xdr:col>1</xdr:col>
      <xdr:colOff>917280</xdr:colOff>
      <xdr:row>21</xdr:row>
      <xdr:rowOff>75600</xdr:rowOff>
    </xdr:to>
    <xdr:sp>
      <xdr:nvSpPr>
        <xdr:cNvPr id="2" name="Стрелка вниз 3"/>
        <xdr:cNvSpPr/>
      </xdr:nvSpPr>
      <xdr:spPr>
        <a:xfrm flipV="1">
          <a:off x="2154240" y="3647880"/>
          <a:ext cx="313200" cy="428400"/>
        </a:xfrm>
        <a:prstGeom prst="downArrow">
          <a:avLst>
            <a:gd name="adj1" fmla="val 50000"/>
            <a:gd name="adj2" fmla="val 46930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200</xdr:colOff>
      <xdr:row>10</xdr:row>
      <xdr:rowOff>95040</xdr:rowOff>
    </xdr:from>
    <xdr:to>
      <xdr:col>5</xdr:col>
      <xdr:colOff>1096560</xdr:colOff>
      <xdr:row>13</xdr:row>
      <xdr:rowOff>66960</xdr:rowOff>
    </xdr:to>
    <xdr:sp>
      <xdr:nvSpPr>
        <xdr:cNvPr id="3" name="Прямоугольник 4"/>
        <xdr:cNvSpPr/>
      </xdr:nvSpPr>
      <xdr:spPr>
        <a:xfrm>
          <a:off x="5049720" y="2000160"/>
          <a:ext cx="1670400" cy="54324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Эти артикулы постояно добавляются (столб D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7000</xdr:colOff>
      <xdr:row>10</xdr:row>
      <xdr:rowOff>28080</xdr:rowOff>
    </xdr:from>
    <xdr:to>
      <xdr:col>4</xdr:col>
      <xdr:colOff>302400</xdr:colOff>
      <xdr:row>11</xdr:row>
      <xdr:rowOff>123480</xdr:rowOff>
    </xdr:to>
    <xdr:sp>
      <xdr:nvSpPr>
        <xdr:cNvPr id="4" name="Стрелка вправо 5"/>
        <xdr:cNvSpPr/>
      </xdr:nvSpPr>
      <xdr:spPr>
        <a:xfrm flipH="1">
          <a:off x="4526640" y="1933200"/>
          <a:ext cx="413280" cy="285840"/>
        </a:xfrm>
        <a:prstGeom prst="rightArrow">
          <a:avLst>
            <a:gd name="adj1" fmla="val 50000"/>
            <a:gd name="adj2" fmla="val 52894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7160</xdr:colOff>
      <xdr:row>14</xdr:row>
      <xdr:rowOff>85680</xdr:rowOff>
    </xdr:from>
    <xdr:to>
      <xdr:col>12</xdr:col>
      <xdr:colOff>267120</xdr:colOff>
      <xdr:row>17</xdr:row>
      <xdr:rowOff>66960</xdr:rowOff>
    </xdr:to>
    <xdr:sp>
      <xdr:nvSpPr>
        <xdr:cNvPr id="5" name="Прямоугольник 6"/>
        <xdr:cNvSpPr/>
      </xdr:nvSpPr>
      <xdr:spPr>
        <a:xfrm>
          <a:off x="10409400" y="2752560"/>
          <a:ext cx="2567160" cy="55296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сюда должны записываться названия лотерей (столб H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26000</xdr:colOff>
      <xdr:row>12</xdr:row>
      <xdr:rowOff>123480</xdr:rowOff>
    </xdr:from>
    <xdr:to>
      <xdr:col>8</xdr:col>
      <xdr:colOff>384840</xdr:colOff>
      <xdr:row>14</xdr:row>
      <xdr:rowOff>9720</xdr:rowOff>
    </xdr:to>
    <xdr:sp>
      <xdr:nvSpPr>
        <xdr:cNvPr id="6" name="Стрелка вправо 7"/>
        <xdr:cNvSpPr/>
      </xdr:nvSpPr>
      <xdr:spPr>
        <a:xfrm flipH="1">
          <a:off x="10031040" y="2409480"/>
          <a:ext cx="536040" cy="267120"/>
        </a:xfrm>
        <a:prstGeom prst="rightArrow">
          <a:avLst>
            <a:gd name="adj1" fmla="val 50000"/>
            <a:gd name="adj2" fmla="val 5202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7.56"/>
    <col collapsed="false" customWidth="true" hidden="false" outlineLevel="0" max="4" min="4" style="0" width="17.28"/>
    <col collapsed="false" customWidth="true" hidden="false" outlineLevel="0" max="5" min="5" style="0" width="13.99"/>
    <col collapsed="false" customWidth="true" hidden="false" outlineLevel="0" max="6" min="6" style="0" width="15.56"/>
    <col collapsed="false" customWidth="true" hidden="false" outlineLevel="0" max="7" min="7" style="0" width="32.41"/>
    <col collapsed="false" customWidth="true" hidden="false" outlineLevel="0" max="8" min="8" style="0" width="16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2" t="s">
        <v>2</v>
      </c>
      <c r="E1" s="3" t="s">
        <v>3</v>
      </c>
      <c r="F1" s="1" t="s">
        <v>4</v>
      </c>
      <c r="G1" s="1" t="s">
        <v>5</v>
      </c>
      <c r="H1" s="1" t="s">
        <v>1</v>
      </c>
    </row>
    <row r="2" customFormat="false" ht="15" hidden="false" customHeight="false" outlineLevel="0" collapsed="false">
      <c r="A2" s="4" t="s">
        <v>6</v>
      </c>
      <c r="B2" s="5" t="s">
        <v>7</v>
      </c>
      <c r="D2" s="6" t="n">
        <v>11700100004012</v>
      </c>
      <c r="E2" s="7" t="n">
        <v>41857.3611342593</v>
      </c>
      <c r="F2" s="8" t="n">
        <v>5000</v>
      </c>
      <c r="G2" s="8" t="s">
        <v>8</v>
      </c>
      <c r="H2" s="9" t="str">
        <f aca="false">VLOOKUP(LEFTB(D2,3)&amp;"?????????????",A$2:B$19,2,0)</f>
        <v>Русское казино</v>
      </c>
    </row>
    <row r="3" customFormat="false" ht="15" hidden="false" customHeight="false" outlineLevel="0" collapsed="false">
      <c r="A3" s="4" t="s">
        <v>9</v>
      </c>
      <c r="B3" s="5" t="s">
        <v>10</v>
      </c>
      <c r="D3" s="6" t="n">
        <v>10700100024422</v>
      </c>
      <c r="E3" s="7" t="n">
        <v>41857.3605324074</v>
      </c>
      <c r="F3" s="8" t="n">
        <v>5000</v>
      </c>
      <c r="G3" s="8" t="s">
        <v>8</v>
      </c>
      <c r="H3" s="9" t="str">
        <f aca="false">VLOOKUP(LEFTB(D3,3)&amp;"?????????????",A$2:B$19,2,0)</f>
        <v>Гороскоп</v>
      </c>
    </row>
    <row r="4" customFormat="false" ht="15" hidden="false" customHeight="false" outlineLevel="0" collapsed="false">
      <c r="A4" s="4" t="s">
        <v>11</v>
      </c>
      <c r="B4" s="5" t="s">
        <v>12</v>
      </c>
      <c r="D4" s="6" t="n">
        <v>10800100015933</v>
      </c>
      <c r="E4" s="7" t="n">
        <v>41857.3550925926</v>
      </c>
      <c r="F4" s="8" t="n">
        <v>10000</v>
      </c>
      <c r="G4" s="8" t="s">
        <v>8</v>
      </c>
      <c r="H4" s="9" t="str">
        <f aca="false">VLOOKUP(LEFTB(D4,3)&amp;"?????????????",A$2:B$19,2,0)</f>
        <v>Крестики нолики</v>
      </c>
    </row>
    <row r="5" customFormat="false" ht="15" hidden="false" customHeight="false" outlineLevel="0" collapsed="false">
      <c r="A5" s="4" t="s">
        <v>13</v>
      </c>
      <c r="B5" s="5" t="s">
        <v>14</v>
      </c>
      <c r="D5" s="6" t="n">
        <v>10700100024386</v>
      </c>
      <c r="E5" s="7" t="n">
        <v>41857.354525463</v>
      </c>
      <c r="F5" s="8" t="n">
        <v>10000</v>
      </c>
      <c r="G5" s="8" t="s">
        <v>8</v>
      </c>
      <c r="H5" s="9" t="str">
        <f aca="false">VLOOKUP(LEFTB(D5,3)&amp;"?????????????",A$2:B$19,2,0)</f>
        <v>Гороскоп</v>
      </c>
    </row>
    <row r="6" customFormat="false" ht="15" hidden="false" customHeight="false" outlineLevel="0" collapsed="false">
      <c r="A6" s="4" t="s">
        <v>15</v>
      </c>
      <c r="B6" s="5" t="s">
        <v>16</v>
      </c>
      <c r="D6" s="6" t="n">
        <v>10700100021617</v>
      </c>
      <c r="E6" s="7" t="n">
        <v>41857.3521990741</v>
      </c>
      <c r="F6" s="8" t="n">
        <v>10000</v>
      </c>
      <c r="G6" s="8" t="s">
        <v>8</v>
      </c>
      <c r="H6" s="9" t="str">
        <f aca="false">VLOOKUP(LEFTB(D6,3)&amp;"?????????????",A$2:B$19,2,0)</f>
        <v>Гороскоп</v>
      </c>
    </row>
    <row r="7" customFormat="false" ht="15" hidden="false" customHeight="false" outlineLevel="0" collapsed="false">
      <c r="A7" s="4" t="s">
        <v>17</v>
      </c>
      <c r="B7" s="5" t="s">
        <v>18</v>
      </c>
      <c r="D7" s="6" t="n">
        <v>10800100026363</v>
      </c>
      <c r="E7" s="7" t="n">
        <v>41856.4888773148</v>
      </c>
      <c r="F7" s="8" t="n">
        <v>250</v>
      </c>
      <c r="G7" s="8" t="s">
        <v>19</v>
      </c>
      <c r="H7" s="9" t="str">
        <f aca="false">VLOOKUP(LEFTB(D7,3)&amp;"?????????????",A$2:B$19,2,0)</f>
        <v>Крестики нолики</v>
      </c>
    </row>
    <row r="8" customFormat="false" ht="15" hidden="false" customHeight="false" outlineLevel="0" collapsed="false">
      <c r="A8" s="10" t="s">
        <v>20</v>
      </c>
      <c r="B8" s="5" t="s">
        <v>21</v>
      </c>
      <c r="D8" s="6" t="n">
        <v>10800100026907</v>
      </c>
      <c r="E8" s="7" t="n">
        <v>41852.4120949074</v>
      </c>
      <c r="F8" s="8" t="n">
        <v>30</v>
      </c>
      <c r="G8" s="8" t="s">
        <v>19</v>
      </c>
      <c r="H8" s="9" t="str">
        <f aca="false">VLOOKUP(LEFTB(D8,3)&amp;"?????????????",A$2:B$19,2,0)</f>
        <v>Крестики нолики</v>
      </c>
    </row>
    <row r="9" customFormat="false" ht="15" hidden="false" customHeight="false" outlineLevel="0" collapsed="false">
      <c r="A9" s="10" t="s">
        <v>22</v>
      </c>
      <c r="B9" s="5" t="s">
        <v>23</v>
      </c>
      <c r="D9" s="6" t="n">
        <v>10800100026906</v>
      </c>
      <c r="E9" s="7" t="n">
        <v>41852.4120023148</v>
      </c>
      <c r="F9" s="8" t="n">
        <v>30</v>
      </c>
      <c r="G9" s="8" t="s">
        <v>19</v>
      </c>
      <c r="H9" s="9" t="str">
        <f aca="false">VLOOKUP(LEFTB(D9,3)&amp;"?????????????",A$2:B$19,2,0)</f>
        <v>Крестики нолики</v>
      </c>
    </row>
    <row r="10" customFormat="false" ht="15" hidden="false" customHeight="false" outlineLevel="0" collapsed="false">
      <c r="A10" s="10" t="s">
        <v>24</v>
      </c>
      <c r="B10" s="5" t="s">
        <v>25</v>
      </c>
      <c r="D10" s="6" t="n">
        <v>10800100027932</v>
      </c>
      <c r="E10" s="7" t="n">
        <v>41852.4119097222</v>
      </c>
      <c r="F10" s="8" t="n">
        <v>30</v>
      </c>
      <c r="G10" s="8" t="s">
        <v>19</v>
      </c>
      <c r="H10" s="9" t="str">
        <f aca="false">VLOOKUP(LEFTB(D10,3)&amp;"?????????????",A$2:B$19,2,0)</f>
        <v>Крестики нолики</v>
      </c>
    </row>
    <row r="11" customFormat="false" ht="15" hidden="false" customHeight="false" outlineLevel="0" collapsed="false">
      <c r="A11" s="10" t="s">
        <v>26</v>
      </c>
      <c r="B11" s="5" t="s">
        <v>27</v>
      </c>
      <c r="D11" s="6" t="n">
        <v>10800100027924</v>
      </c>
      <c r="E11" s="7" t="n">
        <v>41852.4117708333</v>
      </c>
      <c r="F11" s="8" t="n">
        <v>30</v>
      </c>
      <c r="G11" s="8" t="s">
        <v>19</v>
      </c>
      <c r="H11" s="9" t="str">
        <f aca="false">VLOOKUP(LEFTB(D11,3)&amp;"?????????????",A$2:B$19,2,0)</f>
        <v>Крестики нолики</v>
      </c>
    </row>
    <row r="12" customFormat="false" ht="15" hidden="false" customHeight="false" outlineLevel="0" collapsed="false">
      <c r="A12" s="10" t="s">
        <v>28</v>
      </c>
      <c r="B12" s="5" t="s">
        <v>29</v>
      </c>
      <c r="D12" s="6" t="n">
        <v>10800100027945</v>
      </c>
      <c r="E12" s="7" t="n">
        <v>41852.4116203704</v>
      </c>
      <c r="F12" s="8" t="n">
        <v>30</v>
      </c>
      <c r="G12" s="8" t="s">
        <v>19</v>
      </c>
      <c r="H12" s="9" t="str">
        <f aca="false">VLOOKUP(LEFTB(D12,3)&amp;"?????????????",A$2:B$19,2,0)</f>
        <v>Крестики нолики</v>
      </c>
    </row>
    <row r="13" customFormat="false" ht="15" hidden="false" customHeight="false" outlineLevel="0" collapsed="false">
      <c r="A13" s="10" t="s">
        <v>30</v>
      </c>
      <c r="B13" s="5" t="s">
        <v>31</v>
      </c>
      <c r="D13" s="6" t="n">
        <v>10800100027938</v>
      </c>
      <c r="E13" s="7" t="n">
        <v>41852.4113773148</v>
      </c>
      <c r="F13" s="8" t="n">
        <v>30</v>
      </c>
      <c r="G13" s="8" t="s">
        <v>19</v>
      </c>
      <c r="H13" s="9" t="str">
        <f aca="false">VLOOKUP(LEFTB(D13,3)&amp;"?????????????",A$2:B$19,2,0)</f>
        <v>Крестики нолики</v>
      </c>
    </row>
    <row r="14" customFormat="false" ht="15" hidden="false" customHeight="false" outlineLevel="0" collapsed="false">
      <c r="A14" s="10" t="s">
        <v>32</v>
      </c>
      <c r="B14" s="5" t="s">
        <v>33</v>
      </c>
      <c r="D14" s="6" t="n">
        <v>10800100027931</v>
      </c>
      <c r="E14" s="7" t="n">
        <v>41852.4112152778</v>
      </c>
      <c r="F14" s="8" t="n">
        <v>30</v>
      </c>
      <c r="G14" s="8" t="s">
        <v>19</v>
      </c>
      <c r="H14" s="9" t="str">
        <f aca="false">VLOOKUP(LEFTB(D14,3)&amp;"?????????????",A$2:B$19,2,0)</f>
        <v>Крестики нолики</v>
      </c>
    </row>
    <row r="15" customFormat="false" ht="15" hidden="false" customHeight="false" outlineLevel="0" collapsed="false">
      <c r="A15" s="10" t="s">
        <v>34</v>
      </c>
      <c r="B15" s="5" t="s">
        <v>35</v>
      </c>
      <c r="D15" s="6" t="n">
        <v>10800100026988</v>
      </c>
      <c r="E15" s="7" t="n">
        <v>41852.4109027778</v>
      </c>
      <c r="F15" s="8" t="n">
        <v>30</v>
      </c>
      <c r="G15" s="8" t="s">
        <v>19</v>
      </c>
      <c r="H15" s="9" t="str">
        <f aca="false">VLOOKUP(LEFTB(D15,3)&amp;"?????????????",A$2:B$19,2,0)</f>
        <v>Крестики нолики</v>
      </c>
    </row>
    <row r="16" customFormat="false" ht="15" hidden="false" customHeight="false" outlineLevel="0" collapsed="false">
      <c r="A16" s="4" t="s">
        <v>36</v>
      </c>
      <c r="B16" s="5" t="s">
        <v>37</v>
      </c>
      <c r="D16" s="6" t="n">
        <v>10800100026961</v>
      </c>
      <c r="E16" s="7" t="n">
        <v>41852.4017592593</v>
      </c>
      <c r="F16" s="8" t="n">
        <v>30</v>
      </c>
      <c r="G16" s="8" t="s">
        <v>19</v>
      </c>
      <c r="H16" s="9" t="str">
        <f aca="false">VLOOKUP(LEFTB(D16,3)&amp;"?????????????",A$2:B$19,2,0)</f>
        <v>Крестики нолики</v>
      </c>
    </row>
    <row r="17" customFormat="false" ht="15" hidden="false" customHeight="false" outlineLevel="0" collapsed="false">
      <c r="A17" s="4" t="s">
        <v>38</v>
      </c>
      <c r="B17" s="5" t="s">
        <v>39</v>
      </c>
      <c r="D17" s="6" t="n">
        <v>10800100027934</v>
      </c>
      <c r="E17" s="7" t="n">
        <v>41852.4012615741</v>
      </c>
      <c r="F17" s="8" t="n">
        <v>30</v>
      </c>
      <c r="G17" s="8" t="s">
        <v>19</v>
      </c>
      <c r="H17" s="9" t="str">
        <f aca="false">VLOOKUP(LEFTB(D17,3)&amp;"?????????????",A$2:B$19,2,0)</f>
        <v>Крестики нолики</v>
      </c>
    </row>
    <row r="18" customFormat="false" ht="15" hidden="false" customHeight="false" outlineLevel="0" collapsed="false">
      <c r="A18" s="4" t="s">
        <v>40</v>
      </c>
      <c r="B18" s="5" t="s">
        <v>41</v>
      </c>
      <c r="D18" s="6" t="n">
        <v>10800100026966</v>
      </c>
      <c r="E18" s="7" t="n">
        <v>41852.4006712963</v>
      </c>
      <c r="F18" s="8" t="n">
        <v>50</v>
      </c>
      <c r="G18" s="8" t="s">
        <v>19</v>
      </c>
      <c r="H18" s="9" t="str">
        <f aca="false">VLOOKUP(LEFTB(D18,3)&amp;"?????????????",A$2:B$19,2,0)</f>
        <v>Крестики нолики</v>
      </c>
    </row>
    <row r="19" customFormat="false" ht="15" hidden="false" customHeight="false" outlineLevel="0" collapsed="false">
      <c r="A19" s="4" t="s">
        <v>42</v>
      </c>
      <c r="B19" s="5" t="s">
        <v>43</v>
      </c>
      <c r="D19" s="6" t="n">
        <v>10800100026985</v>
      </c>
      <c r="E19" s="7" t="n">
        <v>41852.4005439815</v>
      </c>
      <c r="F19" s="8" t="n">
        <v>50</v>
      </c>
      <c r="G19" s="8" t="s">
        <v>19</v>
      </c>
      <c r="H19" s="9" t="str">
        <f aca="false">VLOOKUP(LEFTB(D19,3)&amp;"?????????????",A$2:B$19,2,0)</f>
        <v>Крестики нолики</v>
      </c>
    </row>
    <row r="20" customFormat="false" ht="15" hidden="false" customHeight="false" outlineLevel="0" collapsed="false">
      <c r="D20" s="6" t="n">
        <v>10800100026923</v>
      </c>
      <c r="E20" s="7" t="n">
        <v>41852.4002199074</v>
      </c>
      <c r="F20" s="8" t="n">
        <v>50</v>
      </c>
      <c r="G20" s="8" t="s">
        <v>19</v>
      </c>
      <c r="H20" s="9" t="str">
        <f aca="false">VLOOKUP(LEFTB(D20,3)&amp;"?????????????",A$2:B$19,2,0)</f>
        <v>Крестики нолики</v>
      </c>
    </row>
    <row r="21" customFormat="false" ht="15" hidden="false" customHeight="false" outlineLevel="0" collapsed="false">
      <c r="D21" s="6" t="n">
        <v>10800100026897</v>
      </c>
      <c r="E21" s="7" t="n">
        <v>41852.3999652778</v>
      </c>
      <c r="F21" s="8" t="n">
        <v>50</v>
      </c>
      <c r="G21" s="8" t="s">
        <v>19</v>
      </c>
      <c r="H21" s="9" t="str">
        <f aca="false">VLOOKUP(LEFTB(D21,3)&amp;"?????????????",A$2:B$19,2,0)</f>
        <v>Крестики нолики</v>
      </c>
    </row>
    <row r="22" customFormat="false" ht="15" hidden="false" customHeight="false" outlineLevel="0" collapsed="false">
      <c r="D22" s="6" t="n">
        <v>10800100027925</v>
      </c>
      <c r="E22" s="7" t="n">
        <v>41852.3985300926</v>
      </c>
      <c r="F22" s="8" t="n">
        <v>50</v>
      </c>
      <c r="G22" s="8" t="s">
        <v>19</v>
      </c>
      <c r="H22" s="9" t="str">
        <f aca="false">VLOOKUP(LEFTB(D22,3)&amp;"?????????????",A$2:B$19,2,0)</f>
        <v>Крестики нолики</v>
      </c>
    </row>
    <row r="23" customFormat="false" ht="15" hidden="false" customHeight="false" outlineLevel="0" collapsed="false">
      <c r="D23" s="6" t="n">
        <v>11700100014529</v>
      </c>
      <c r="E23" s="7" t="n">
        <v>41852.3222453704</v>
      </c>
      <c r="F23" s="8" t="n">
        <v>100</v>
      </c>
      <c r="G23" s="8" t="s">
        <v>44</v>
      </c>
      <c r="H23" s="9" t="str">
        <f aca="false">VLOOKUP(LEFTB(D23,3)&amp;"?????????????",A$2:B$19,2,0)</f>
        <v>Русское казино</v>
      </c>
    </row>
    <row r="24" customFormat="false" ht="15" hidden="false" customHeight="false" outlineLevel="0" collapsed="false">
      <c r="D24" s="6" t="n">
        <v>11200100024966</v>
      </c>
      <c r="E24" s="7" t="n">
        <v>41852.3219097222</v>
      </c>
      <c r="F24" s="8" t="n">
        <v>50</v>
      </c>
      <c r="G24" s="8" t="s">
        <v>44</v>
      </c>
      <c r="H24" s="9" t="str">
        <f aca="false">VLOOKUP(LEFTB(D24,3)&amp;"?????????????",A$2:B$19,2,0)</f>
        <v>Бол. путешествие</v>
      </c>
    </row>
    <row r="25" customFormat="false" ht="15" hidden="false" customHeight="false" outlineLevel="0" collapsed="false">
      <c r="D25" s="6" t="n">
        <v>10600100012264</v>
      </c>
      <c r="E25" s="7" t="n">
        <v>41862.5138194444</v>
      </c>
      <c r="F25" s="8" t="n">
        <v>30</v>
      </c>
      <c r="G25" s="8" t="s">
        <v>19</v>
      </c>
      <c r="H25" s="9" t="str">
        <f aca="false">VLOOKUP(LEFTB(D25,3)&amp;"?????????????",A$2:B$19,2,0)</f>
        <v>Зол. лихорадка</v>
      </c>
    </row>
    <row r="26" customFormat="false" ht="15" hidden="false" customHeight="false" outlineLevel="0" collapsed="false">
      <c r="D26" s="6" t="n">
        <v>10600100012278</v>
      </c>
      <c r="E26" s="7" t="n">
        <v>41862.513599537</v>
      </c>
      <c r="F26" s="8" t="n">
        <v>30</v>
      </c>
      <c r="G26" s="8" t="s">
        <v>19</v>
      </c>
      <c r="H26" s="9" t="str">
        <f aca="false">VLOOKUP(LEFTB(D26,3)&amp;"?????????????",A$2:B$19,2,0)</f>
        <v>Зол. лихорадка</v>
      </c>
    </row>
    <row r="27" customFormat="false" ht="15" hidden="false" customHeight="false" outlineLevel="0" collapsed="false">
      <c r="D27" s="6" t="n">
        <v>10600100012269</v>
      </c>
      <c r="E27" s="7" t="n">
        <v>41862.5133680556</v>
      </c>
      <c r="F27" s="8" t="n">
        <v>30</v>
      </c>
      <c r="G27" s="8" t="s">
        <v>19</v>
      </c>
      <c r="H27" s="9" t="str">
        <f aca="false">VLOOKUP(LEFTB(D27,3)&amp;"?????????????",A$2:B$19,2,0)</f>
        <v>Зол. лихорадка</v>
      </c>
    </row>
    <row r="28" customFormat="false" ht="15" hidden="false" customHeight="false" outlineLevel="0" collapsed="false">
      <c r="D28" s="6" t="n">
        <v>10600100012298</v>
      </c>
      <c r="E28" s="7" t="n">
        <v>41862.5132407407</v>
      </c>
      <c r="F28" s="8" t="n">
        <v>30</v>
      </c>
      <c r="G28" s="8" t="s">
        <v>19</v>
      </c>
      <c r="H28" s="9" t="str">
        <f aca="false">VLOOKUP(LEFTB(D28,3)&amp;"?????????????",A$2:B$19,2,0)</f>
        <v>Зол. лихорадка</v>
      </c>
    </row>
    <row r="29" customFormat="false" ht="15" hidden="false" customHeight="false" outlineLevel="0" collapsed="false">
      <c r="D29" s="6" t="n">
        <v>10600100012297</v>
      </c>
      <c r="E29" s="7" t="n">
        <v>41862.5126736111</v>
      </c>
      <c r="F29" s="8" t="n">
        <v>30</v>
      </c>
      <c r="G29" s="8" t="s">
        <v>19</v>
      </c>
      <c r="H29" s="9" t="str">
        <f aca="false">VLOOKUP(LEFTB(D29,3)&amp;"?????????????",A$2:B$19,2,0)</f>
        <v>Зол. лихорадка</v>
      </c>
    </row>
    <row r="30" customFormat="false" ht="15" hidden="false" customHeight="false" outlineLevel="0" collapsed="false">
      <c r="D30" s="6" t="n">
        <v>10600100012259</v>
      </c>
      <c r="E30" s="7" t="n">
        <v>41862.5122106482</v>
      </c>
      <c r="F30" s="8" t="n">
        <v>30</v>
      </c>
      <c r="G30" s="8" t="s">
        <v>19</v>
      </c>
      <c r="H30" s="9" t="str">
        <f aca="false">VLOOKUP(LEFTB(D30,3)&amp;"?????????????",A$2:B$19,2,0)</f>
        <v>Зол. лихорадка</v>
      </c>
    </row>
    <row r="31" customFormat="false" ht="15" hidden="false" customHeight="false" outlineLevel="0" collapsed="false">
      <c r="D31" s="6" t="n">
        <v>10600100012265</v>
      </c>
      <c r="E31" s="7" t="n">
        <v>41862.5121180556</v>
      </c>
      <c r="F31" s="8" t="n">
        <v>30</v>
      </c>
      <c r="G31" s="8" t="s">
        <v>19</v>
      </c>
      <c r="H31" s="9" t="str">
        <f aca="false">VLOOKUP(LEFTB(D31,3)&amp;"?????????????",A$2:B$19,2,0)</f>
        <v>Зол. лихорадка</v>
      </c>
    </row>
    <row r="32" customFormat="false" ht="15" hidden="false" customHeight="false" outlineLevel="0" collapsed="false">
      <c r="D32" s="6" t="n">
        <v>10600100012261</v>
      </c>
      <c r="E32" s="7" t="n">
        <v>41862.5119560185</v>
      </c>
      <c r="F32" s="8" t="n">
        <v>30</v>
      </c>
      <c r="G32" s="8" t="s">
        <v>19</v>
      </c>
      <c r="H32" s="9" t="str">
        <f aca="false">VLOOKUP(LEFTB(D32,3)&amp;"?????????????",A$2:B$19,2,0)</f>
        <v>Зол. лихорадка</v>
      </c>
    </row>
    <row r="33" customFormat="false" ht="15" hidden="false" customHeight="false" outlineLevel="0" collapsed="false">
      <c r="D33" s="6" t="n">
        <v>10600100012288</v>
      </c>
      <c r="E33" s="7" t="n">
        <v>41862.5116898148</v>
      </c>
      <c r="F33" s="8" t="n">
        <v>30</v>
      </c>
      <c r="G33" s="8" t="s">
        <v>19</v>
      </c>
      <c r="H33" s="9" t="str">
        <f aca="false">VLOOKUP(LEFTB(D33,3)&amp;"?????????????",A$2:B$19,2,0)</f>
        <v>Зол. лихорадка</v>
      </c>
    </row>
    <row r="34" customFormat="false" ht="15" hidden="false" customHeight="false" outlineLevel="0" collapsed="false">
      <c r="D34" s="6" t="n">
        <v>10600100011954</v>
      </c>
      <c r="E34" s="7" t="n">
        <v>41862.5114236111</v>
      </c>
      <c r="F34" s="8" t="n">
        <v>100</v>
      </c>
      <c r="G34" s="8" t="s">
        <v>19</v>
      </c>
      <c r="H34" s="9" t="str">
        <f aca="false">VLOOKUP(LEFTB(D34,3)&amp;"?????????????",A$2:B$19,2,0)</f>
        <v>Зол. лихорадка</v>
      </c>
    </row>
    <row r="35" customFormat="false" ht="15" hidden="false" customHeight="false" outlineLevel="0" collapsed="false">
      <c r="D35" s="6" t="n">
        <v>10600100012296</v>
      </c>
      <c r="E35" s="7" t="n">
        <v>41862.5109490741</v>
      </c>
      <c r="F35" s="8" t="n">
        <v>30</v>
      </c>
      <c r="G35" s="8" t="s">
        <v>19</v>
      </c>
      <c r="H35" s="9" t="str">
        <f aca="false">VLOOKUP(LEFTB(D35,3)&amp;"?????????????",A$2:B$19,2,0)</f>
        <v>Зол. лихорадка</v>
      </c>
    </row>
    <row r="36" customFormat="false" ht="15" hidden="false" customHeight="false" outlineLevel="0" collapsed="false">
      <c r="D36" s="6" t="n">
        <v>10800100038915</v>
      </c>
      <c r="E36" s="7" t="n">
        <v>41862.3856481482</v>
      </c>
      <c r="F36" s="8" t="n">
        <v>30</v>
      </c>
      <c r="G36" s="8" t="s">
        <v>45</v>
      </c>
      <c r="H36" s="9" t="str">
        <f aca="false">VLOOKUP(LEFTB(D36,3)&amp;"?????????????",A$2:B$19,2,0)</f>
        <v>Крестики нолики</v>
      </c>
    </row>
    <row r="37" customFormat="false" ht="15" hidden="false" customHeight="false" outlineLevel="0" collapsed="false">
      <c r="D37" s="6" t="n">
        <v>20300100186784</v>
      </c>
      <c r="E37" s="7" t="n">
        <v>41862.3788541667</v>
      </c>
      <c r="F37" s="8" t="n">
        <v>30</v>
      </c>
      <c r="G37" s="8" t="s">
        <v>46</v>
      </c>
      <c r="H37" s="9" t="str">
        <f aca="false">VLOOKUP(LEFTB(D37,3)&amp;"?????????????",A$2:B$19,2,0)</f>
        <v>Путешествие</v>
      </c>
    </row>
    <row r="38" customFormat="false" ht="15" hidden="false" customHeight="false" outlineLevel="0" collapsed="false">
      <c r="D38" s="6" t="n">
        <v>20300100186850</v>
      </c>
      <c r="E38" s="7" t="n">
        <v>41862.3787384259</v>
      </c>
      <c r="F38" s="8" t="n">
        <v>30</v>
      </c>
      <c r="G38" s="8" t="s">
        <v>46</v>
      </c>
      <c r="H38" s="9" t="str">
        <f aca="false">VLOOKUP(LEFTB(D38,3)&amp;"?????????????",A$2:B$19,2,0)</f>
        <v>Путешествие</v>
      </c>
    </row>
    <row r="39" customFormat="false" ht="15" hidden="false" customHeight="false" outlineLevel="0" collapsed="false">
      <c r="D39" s="6" t="n">
        <v>20300100186675</v>
      </c>
      <c r="E39" s="7" t="n">
        <v>41862.3785069444</v>
      </c>
      <c r="F39" s="8" t="n">
        <v>30</v>
      </c>
      <c r="G39" s="8" t="s">
        <v>46</v>
      </c>
      <c r="H39" s="9" t="str">
        <f aca="false">VLOOKUP(LEFTB(D39,3)&amp;"?????????????",A$2:B$19,2,0)</f>
        <v>Путешествие</v>
      </c>
    </row>
    <row r="40" customFormat="false" ht="15" hidden="false" customHeight="false" outlineLevel="0" collapsed="false">
      <c r="D40" s="6" t="n">
        <v>20300100186765</v>
      </c>
      <c r="E40" s="7" t="n">
        <v>41862.3782291667</v>
      </c>
      <c r="F40" s="8" t="n">
        <v>30</v>
      </c>
      <c r="G40" s="8" t="s">
        <v>46</v>
      </c>
      <c r="H40" s="9" t="str">
        <f aca="false">VLOOKUP(LEFTB(D40,3)&amp;"?????????????",A$2:B$19,2,0)</f>
        <v>Путешествие</v>
      </c>
    </row>
    <row r="41" customFormat="false" ht="15" hidden="false" customHeight="false" outlineLevel="0" collapsed="false">
      <c r="D41" s="6" t="n">
        <v>20300100067676</v>
      </c>
      <c r="E41" s="7" t="n">
        <v>41859.6356828704</v>
      </c>
      <c r="F41" s="8" t="n">
        <v>30</v>
      </c>
      <c r="G41" s="8" t="s">
        <v>45</v>
      </c>
      <c r="H41" s="9" t="str">
        <f aca="false">VLOOKUP(LEFTB(D41,3)&amp;"?????????????",A$2:B$19,2,0)</f>
        <v>Путешествие</v>
      </c>
    </row>
    <row r="42" customFormat="false" ht="15" hidden="false" customHeight="false" outlineLevel="0" collapsed="false">
      <c r="D42" s="6" t="s">
        <v>47</v>
      </c>
      <c r="E42" s="7" t="n">
        <v>41863.3561342593</v>
      </c>
      <c r="F42" s="8" t="n">
        <v>30</v>
      </c>
      <c r="G42" s="8" t="s">
        <v>19</v>
      </c>
      <c r="H42" s="9" t="str">
        <f aca="false">VLOOKUP(LEFTB(D42,3)&amp;"?????????????",A$2:B$19,2,0)</f>
        <v>Крестики нолики</v>
      </c>
    </row>
    <row r="43" customFormat="false" ht="15" hidden="false" customHeight="false" outlineLevel="0" collapsed="false">
      <c r="D43" s="6" t="s">
        <v>48</v>
      </c>
      <c r="E43" s="7" t="n">
        <v>41863.3560648148</v>
      </c>
      <c r="F43" s="8" t="n">
        <v>30</v>
      </c>
      <c r="G43" s="8" t="s">
        <v>19</v>
      </c>
      <c r="H43" s="9" t="str">
        <f aca="false">VLOOKUP(LEFTB(D43,3)&amp;"?????????????",A$2:B$19,2,0)</f>
        <v>Крестики нолики</v>
      </c>
    </row>
    <row r="44" customFormat="false" ht="15" hidden="false" customHeight="false" outlineLevel="0" collapsed="false">
      <c r="D44" s="6" t="s">
        <v>49</v>
      </c>
      <c r="E44" s="7" t="n">
        <v>41863.3559953704</v>
      </c>
      <c r="F44" s="8" t="n">
        <v>30</v>
      </c>
      <c r="G44" s="8" t="s">
        <v>19</v>
      </c>
      <c r="H44" s="9" t="str">
        <f aca="false">VLOOKUP(LEFTB(D44,3)&amp;"?????????????",A$2:B$19,2,0)</f>
        <v>Крестики нолики</v>
      </c>
    </row>
    <row r="45" customFormat="false" ht="15" hidden="false" customHeight="false" outlineLevel="0" collapsed="false">
      <c r="D45" s="6" t="s">
        <v>50</v>
      </c>
      <c r="E45" s="7" t="n">
        <v>41863.3559027778</v>
      </c>
      <c r="F45" s="8" t="n">
        <v>30</v>
      </c>
      <c r="G45" s="8" t="s">
        <v>19</v>
      </c>
      <c r="H45" s="9" t="str">
        <f aca="false">VLOOKUP(LEFTB(D45,3)&amp;"?????????????",A$2:B$19,2,0)</f>
        <v>Крестики нолики</v>
      </c>
    </row>
    <row r="46" customFormat="false" ht="15" hidden="false" customHeight="false" outlineLevel="0" collapsed="false">
      <c r="D46" s="6" t="s">
        <v>51</v>
      </c>
      <c r="E46" s="7" t="n">
        <v>41863.3558449074</v>
      </c>
      <c r="F46" s="8" t="n">
        <v>30</v>
      </c>
      <c r="G46" s="8" t="s">
        <v>19</v>
      </c>
      <c r="H46" s="9" t="str">
        <f aca="false">VLOOKUP(LEFTB(D46,3)&amp;"?????????????",A$2:B$19,2,0)</f>
        <v>Крестики нолики</v>
      </c>
    </row>
    <row r="47" customFormat="false" ht="15" hidden="false" customHeight="false" outlineLevel="0" collapsed="false">
      <c r="D47" s="6" t="s">
        <v>52</v>
      </c>
      <c r="E47" s="7" t="n">
        <v>41863.355775463</v>
      </c>
      <c r="F47" s="8" t="n">
        <v>30</v>
      </c>
      <c r="G47" s="8" t="s">
        <v>19</v>
      </c>
      <c r="H47" s="9" t="str">
        <f aca="false">VLOOKUP(LEFTB(D47,3)&amp;"?????????????",A$2:B$19,2,0)</f>
        <v>Крестики нолики</v>
      </c>
    </row>
    <row r="48" customFormat="false" ht="15" hidden="false" customHeight="false" outlineLevel="0" collapsed="false">
      <c r="D48" s="6" t="s">
        <v>53</v>
      </c>
      <c r="E48" s="7" t="n">
        <v>41863.3557175926</v>
      </c>
      <c r="F48" s="8" t="n">
        <v>30</v>
      </c>
      <c r="G48" s="8" t="s">
        <v>19</v>
      </c>
      <c r="H48" s="9" t="str">
        <f aca="false">VLOOKUP(LEFTB(D48,3)&amp;"?????????????",A$2:B$19,2,0)</f>
        <v>Крестики нолики</v>
      </c>
    </row>
    <row r="49" customFormat="false" ht="15" hidden="false" customHeight="false" outlineLevel="0" collapsed="false">
      <c r="D49" s="6" t="s">
        <v>54</v>
      </c>
      <c r="E49" s="7" t="n">
        <v>41863.3556481482</v>
      </c>
      <c r="F49" s="8" t="n">
        <v>30</v>
      </c>
      <c r="G49" s="8" t="s">
        <v>19</v>
      </c>
      <c r="H49" s="9" t="str">
        <f aca="false">VLOOKUP(LEFTB(D49,3)&amp;"?????????????",A$2:B$19,2,0)</f>
        <v>Крестики нолики</v>
      </c>
    </row>
    <row r="50" customFormat="false" ht="15" hidden="false" customHeight="false" outlineLevel="0" collapsed="false">
      <c r="D50" s="6" t="s">
        <v>55</v>
      </c>
      <c r="E50" s="7" t="n">
        <v>41863.3555555556</v>
      </c>
      <c r="F50" s="8" t="n">
        <v>30</v>
      </c>
      <c r="G50" s="8" t="s">
        <v>19</v>
      </c>
      <c r="H50" s="9" t="str">
        <f aca="false">VLOOKUP(LEFTB(D50,3)&amp;"?????????????",A$2:B$19,2,0)</f>
        <v>Крестики нолики</v>
      </c>
    </row>
    <row r="51" customFormat="false" ht="15" hidden="false" customHeight="false" outlineLevel="0" collapsed="false">
      <c r="D51" s="6" t="s">
        <v>56</v>
      </c>
      <c r="E51" s="7" t="n">
        <v>41863.3554976852</v>
      </c>
      <c r="F51" s="8" t="n">
        <v>30</v>
      </c>
      <c r="G51" s="8" t="s">
        <v>19</v>
      </c>
      <c r="H51" s="9" t="str">
        <f aca="false">VLOOKUP(LEFTB(D51,3)&amp;"?????????????",A$2:B$19,2,0)</f>
        <v>Крестики нолики</v>
      </c>
    </row>
    <row r="52" customFormat="false" ht="15" hidden="false" customHeight="false" outlineLevel="0" collapsed="false">
      <c r="D52" s="6" t="s">
        <v>57</v>
      </c>
      <c r="E52" s="7" t="n">
        <v>41863.3554282407</v>
      </c>
      <c r="F52" s="8" t="n">
        <v>30</v>
      </c>
      <c r="G52" s="8" t="s">
        <v>19</v>
      </c>
      <c r="H52" s="9" t="str">
        <f aca="false">VLOOKUP(LEFTB(D52,3)&amp;"?????????????",A$2:B$19,2,0)</f>
        <v>Крестики нолики</v>
      </c>
    </row>
    <row r="53" customFormat="false" ht="15" hidden="false" customHeight="false" outlineLevel="0" collapsed="false">
      <c r="D53" s="6" t="s">
        <v>58</v>
      </c>
      <c r="E53" s="7" t="n">
        <v>41863.3553703704</v>
      </c>
      <c r="F53" s="8" t="n">
        <v>30</v>
      </c>
      <c r="G53" s="8" t="s">
        <v>19</v>
      </c>
      <c r="H53" s="9" t="str">
        <f aca="false">VLOOKUP(LEFTB(D53,3)&amp;"?????????????",A$2:B$19,2,0)</f>
        <v>Крестики нолики</v>
      </c>
    </row>
    <row r="54" customFormat="false" ht="15" hidden="false" customHeight="false" outlineLevel="0" collapsed="false">
      <c r="D54" s="6" t="s">
        <v>59</v>
      </c>
      <c r="E54" s="7" t="n">
        <v>41863.3553009259</v>
      </c>
      <c r="F54" s="8" t="n">
        <v>30</v>
      </c>
      <c r="G54" s="8" t="s">
        <v>19</v>
      </c>
      <c r="H54" s="9" t="str">
        <f aca="false">VLOOKUP(LEFTB(D54,3)&amp;"?????????????",A$2:B$19,2,0)</f>
        <v>Крестики нолики</v>
      </c>
    </row>
    <row r="55" customFormat="false" ht="15" hidden="false" customHeight="false" outlineLevel="0" collapsed="false">
      <c r="D55" s="6" t="s">
        <v>60</v>
      </c>
      <c r="E55" s="7" t="n">
        <v>41863.3552314815</v>
      </c>
      <c r="F55" s="8" t="n">
        <v>50</v>
      </c>
      <c r="G55" s="8" t="s">
        <v>19</v>
      </c>
      <c r="H55" s="9" t="str">
        <f aca="false">VLOOKUP(LEFTB(D55,3)&amp;"?????????????",A$2:B$19,2,0)</f>
        <v>Крестики нолики</v>
      </c>
    </row>
    <row r="56" customFormat="false" ht="15" hidden="false" customHeight="false" outlineLevel="0" collapsed="false">
      <c r="D56" s="6" t="s">
        <v>61</v>
      </c>
      <c r="E56" s="7" t="n">
        <v>41863.355162037</v>
      </c>
      <c r="F56" s="8" t="n">
        <v>50</v>
      </c>
      <c r="G56" s="8" t="s">
        <v>19</v>
      </c>
      <c r="H56" s="9" t="str">
        <f aca="false">VLOOKUP(LEFTB(D56,3)&amp;"?????????????",A$2:B$19,2,0)</f>
        <v>Крестики нолики</v>
      </c>
    </row>
    <row r="57" customFormat="false" ht="15" hidden="false" customHeight="false" outlineLevel="0" collapsed="false">
      <c r="D57" s="6" t="s">
        <v>62</v>
      </c>
      <c r="E57" s="7" t="n">
        <v>41863.3550810185</v>
      </c>
      <c r="F57" s="8" t="n">
        <v>50</v>
      </c>
      <c r="G57" s="8" t="s">
        <v>19</v>
      </c>
      <c r="H57" s="9" t="str">
        <f aca="false">VLOOKUP(LEFTB(D57,3)&amp;"?????????????",A$2:B$19,2,0)</f>
        <v>Крестики нолики</v>
      </c>
    </row>
    <row r="58" customFormat="false" ht="15" hidden="false" customHeight="false" outlineLevel="0" collapsed="false">
      <c r="D58" s="6" t="s">
        <v>63</v>
      </c>
      <c r="E58" s="7" t="n">
        <v>41863.3550115741</v>
      </c>
      <c r="F58" s="8" t="n">
        <v>50</v>
      </c>
      <c r="G58" s="8" t="s">
        <v>19</v>
      </c>
      <c r="H58" s="9" t="str">
        <f aca="false">VLOOKUP(LEFTB(D58,3)&amp;"?????????????",A$2:B$19,2,0)</f>
        <v>Крестики нолики</v>
      </c>
    </row>
    <row r="59" customFormat="false" ht="15" hidden="false" customHeight="false" outlineLevel="0" collapsed="false">
      <c r="D59" s="6" t="s">
        <v>64</v>
      </c>
      <c r="E59" s="7" t="n">
        <v>41863.3549421296</v>
      </c>
      <c r="F59" s="8" t="n">
        <v>50</v>
      </c>
      <c r="G59" s="8" t="s">
        <v>19</v>
      </c>
      <c r="H59" s="9" t="str">
        <f aca="false">VLOOKUP(LEFTB(D59,3)&amp;"?????????????",A$2:B$19,2,0)</f>
        <v>Крестики нолики</v>
      </c>
    </row>
    <row r="60" customFormat="false" ht="15" hidden="false" customHeight="false" outlineLevel="0" collapsed="false">
      <c r="D60" s="6" t="s">
        <v>65</v>
      </c>
      <c r="E60" s="7" t="n">
        <v>41863.3547685185</v>
      </c>
      <c r="F60" s="8" t="n">
        <v>50</v>
      </c>
      <c r="G60" s="8" t="s">
        <v>19</v>
      </c>
      <c r="H60" s="9" t="str">
        <f aca="false">VLOOKUP(LEFTB(D60,3)&amp;"?????????????",A$2:B$19,2,0)</f>
        <v>Крестики нолики</v>
      </c>
    </row>
    <row r="61" customFormat="false" ht="15" hidden="false" customHeight="false" outlineLevel="0" collapsed="false">
      <c r="D61" s="6" t="s">
        <v>66</v>
      </c>
      <c r="E61" s="7" t="n">
        <v>41863.3541087963</v>
      </c>
      <c r="F61" s="8" t="n">
        <v>100</v>
      </c>
      <c r="G61" s="8" t="s">
        <v>19</v>
      </c>
      <c r="H61" s="9" t="str">
        <f aca="false">VLOOKUP(LEFTB(D61,3)&amp;"?????????????",A$2:B$19,2,0)</f>
        <v>Крестики нолики</v>
      </c>
    </row>
    <row r="62" customFormat="false" ht="15" hidden="false" customHeight="false" outlineLevel="0" collapsed="false">
      <c r="D62" s="6" t="s">
        <v>67</v>
      </c>
      <c r="E62" s="7" t="n">
        <v>41863.3540162037</v>
      </c>
      <c r="F62" s="8" t="n">
        <v>100</v>
      </c>
      <c r="G62" s="8" t="s">
        <v>19</v>
      </c>
      <c r="H62" s="9" t="str">
        <f aca="false">VLOOKUP(LEFTB(D62,3)&amp;"?????????????",A$2:B$19,2,0)</f>
        <v>Крестики нолики</v>
      </c>
    </row>
    <row r="63" customFormat="false" ht="15" hidden="false" customHeight="false" outlineLevel="0" collapsed="false">
      <c r="D63" s="6" t="s">
        <v>68</v>
      </c>
      <c r="E63" s="7" t="n">
        <v>41863.3539467593</v>
      </c>
      <c r="F63" s="8" t="n">
        <v>100</v>
      </c>
      <c r="G63" s="8" t="s">
        <v>19</v>
      </c>
      <c r="H63" s="9" t="str">
        <f aca="false">VLOOKUP(LEFTB(D63,3)&amp;"?????????????",A$2:B$19,2,0)</f>
        <v>Крестики нолики</v>
      </c>
    </row>
    <row r="64" customFormat="false" ht="15" hidden="false" customHeight="false" outlineLevel="0" collapsed="false">
      <c r="D64" s="6" t="s">
        <v>69</v>
      </c>
      <c r="E64" s="7" t="n">
        <v>41863.3538541667</v>
      </c>
      <c r="F64" s="8" t="n">
        <v>100</v>
      </c>
      <c r="G64" s="8" t="s">
        <v>19</v>
      </c>
      <c r="H64" s="9" t="str">
        <f aca="false">VLOOKUP(LEFTB(D64,3)&amp;"?????????????",A$2:B$19,2,0)</f>
        <v>Крестики нолики</v>
      </c>
    </row>
    <row r="65" customFormat="false" ht="15" hidden="false" customHeight="false" outlineLevel="0" collapsed="false">
      <c r="D65" s="6" t="s">
        <v>70</v>
      </c>
      <c r="E65" s="7" t="n">
        <v>41863.3525462963</v>
      </c>
      <c r="F65" s="8" t="n">
        <v>250</v>
      </c>
      <c r="G65" s="8" t="s">
        <v>19</v>
      </c>
      <c r="H65" s="9" t="str">
        <f aca="false">VLOOKUP(LEFTB(D65,3)&amp;"?????????????",A$2:B$19,2,0)</f>
        <v>Крестики нолики</v>
      </c>
    </row>
    <row r="66" customFormat="false" ht="15" hidden="false" customHeight="false" outlineLevel="0" collapsed="false">
      <c r="D66" s="6" t="s">
        <v>71</v>
      </c>
      <c r="E66" s="7" t="n">
        <v>41863.3518287037</v>
      </c>
      <c r="F66" s="8" t="n">
        <v>30</v>
      </c>
      <c r="G66" s="8" t="s">
        <v>19</v>
      </c>
      <c r="H66" s="9" t="str">
        <f aca="false">VLOOKUP(LEFTB(D66,3)&amp;"?????????????",A$2:B$19,2,0)</f>
        <v>Крестики нолики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2:16:47Z</dcterms:created>
  <dc:creator>Urban</dc:creator>
  <dc:description/>
  <dc:language>en-US</dc:language>
  <cp:lastModifiedBy>admin</cp:lastModifiedBy>
  <dcterms:modified xsi:type="dcterms:W3CDTF">2014-11-23T23:15:33Z</dcterms:modified>
  <cp:revision>0</cp:revision>
  <dc:subject/>
  <dc:title/>
</cp:coreProperties>
</file>