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hange Request</t>
  </si>
  <si>
    <t xml:space="preserve">Description</t>
  </si>
  <si>
    <t xml:space="preserve">Changed By</t>
  </si>
  <si>
    <t xml:space="preserve">Finalized On</t>
  </si>
  <si>
    <t xml:space="preserve">Finalized At</t>
  </si>
  <si>
    <t xml:space="preserve">Created On</t>
  </si>
  <si>
    <t xml:space="preserve">Created At</t>
  </si>
  <si>
    <t xml:space="preserve">New Supplier Michael G?bnitz</t>
  </si>
  <si>
    <t xml:space="preserve">Christian Leonhardt</t>
  </si>
  <si>
    <t xml:space="preserve">PRIM S.A.</t>
  </si>
  <si>
    <t xml:space="preserve">Lourdes Aguero Chong</t>
  </si>
  <si>
    <t xml:space="preserve">Block double, see 102790</t>
  </si>
  <si>
    <t xml:space="preserve">Update supplier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dd\ hh:mm:ss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4.13"/>
    <col collapsed="false" customWidth="true" hidden="false" outlineLevel="0" max="3" min="3" style="1" width="30.41"/>
    <col collapsed="false" customWidth="fals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n">
        <v>47739</v>
      </c>
      <c r="B2" s="1" t="s">
        <v>7</v>
      </c>
      <c r="C2" s="1" t="s">
        <v>8</v>
      </c>
      <c r="D2" s="3" t="n">
        <v>41964</v>
      </c>
      <c r="E2" s="4" t="n">
        <v>0.556655092592593</v>
      </c>
      <c r="F2" s="3" t="n">
        <v>41964</v>
      </c>
      <c r="G2" s="4" t="n">
        <v>0.551631944444444</v>
      </c>
      <c r="H2" s="5" t="n">
        <f aca="false">IF(OR(D2=0,F2=0),"",SUM(D2:E2)-SUM(F2:G2))</f>
        <v>0.00502314814814815</v>
      </c>
    </row>
    <row r="3" customFormat="false" ht="12.75" hidden="false" customHeight="false" outlineLevel="0" collapsed="false">
      <c r="A3" s="1" t="n">
        <v>47738</v>
      </c>
      <c r="B3" s="1" t="s">
        <v>9</v>
      </c>
      <c r="C3" s="1" t="s">
        <v>10</v>
      </c>
      <c r="D3" s="3"/>
      <c r="E3" s="4" t="n">
        <v>0</v>
      </c>
      <c r="F3" s="3" t="n">
        <v>41964</v>
      </c>
      <c r="G3" s="4" t="n">
        <v>0.521979166666667</v>
      </c>
      <c r="H3" s="5" t="str">
        <f aca="false">IF(OR(D3=0,F3=0),"",SUM(D3:E3)-SUM(F3:G3))</f>
        <v/>
      </c>
    </row>
    <row r="4" customFormat="false" ht="12.75" hidden="false" customHeight="false" outlineLevel="0" collapsed="false">
      <c r="A4" s="1" t="n">
        <v>47737</v>
      </c>
      <c r="B4" s="1" t="s">
        <v>11</v>
      </c>
      <c r="C4" s="1" t="s">
        <v>8</v>
      </c>
      <c r="D4" s="3"/>
      <c r="E4" s="4" t="n">
        <v>0</v>
      </c>
      <c r="F4" s="3" t="n">
        <v>41964</v>
      </c>
      <c r="G4" s="4" t="n">
        <v>0.519918981481482</v>
      </c>
      <c r="H4" s="5" t="str">
        <f aca="false">IF(OR(D4=0,F4=0),"",SUM(D4:E4)-SUM(F4:G4))</f>
        <v/>
      </c>
    </row>
    <row r="5" customFormat="false" ht="12.75" hidden="false" customHeight="false" outlineLevel="0" collapsed="false">
      <c r="A5" s="1" t="n">
        <v>47734</v>
      </c>
      <c r="B5" s="1" t="s">
        <v>12</v>
      </c>
      <c r="C5" s="1" t="s">
        <v>8</v>
      </c>
      <c r="D5" s="3" t="n">
        <v>41964</v>
      </c>
      <c r="E5" s="4" t="n">
        <v>0.522685185185185</v>
      </c>
      <c r="F5" s="3" t="n">
        <v>41964</v>
      </c>
      <c r="G5" s="4" t="n">
        <v>0.518587962962963</v>
      </c>
      <c r="H5" s="5" t="n">
        <f aca="false">IF(OR(D5=0,F5=0),"",SUM(D5:E5)-SUM(F5:G5))</f>
        <v>0.004097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3:23:29Z</dcterms:created>
  <dc:creator>Baklanova Svetlana</dc:creator>
  <dc:description/>
  <dc:language>en-US</dc:language>
  <cp:lastModifiedBy>admin</cp:lastModifiedBy>
  <dcterms:modified xsi:type="dcterms:W3CDTF">2014-11-23T18:12:57Z</dcterms:modified>
  <cp:revision>0</cp:revision>
  <dc:subject/>
  <dc:title/>
</cp:coreProperties>
</file>