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Без формулы</t>
  </si>
  <si>
    <t xml:space="preserve">С формулой от krosav4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60.85"/>
    <col collapsed="false" customWidth="true" hidden="false" outlineLevel="0" max="6" min="6" style="0" width="58.28"/>
  </cols>
  <sheetData>
    <row r="1" customFormat="false" ht="26.25" hidden="false" customHeight="false" outlineLevel="0" collapsed="false">
      <c r="B1" s="1" t="s">
        <v>0</v>
      </c>
      <c r="D1" s="2" t="s">
        <v>1</v>
      </c>
    </row>
    <row r="3" customFormat="false" ht="30.75" hidden="false" customHeight="true" outlineLevel="0" collapsed="false">
      <c r="B3" s="3" t="n">
        <v>1</v>
      </c>
      <c r="D3" s="4" t="e">
        <f aca="false">rr(B3)</f>
        <v>#VALUE!</v>
      </c>
      <c r="F3" s="3"/>
    </row>
    <row r="4" customFormat="false" ht="31.5" hidden="false" customHeight="false" outlineLevel="0" collapsed="false">
      <c r="B4" s="3" t="n">
        <v>12</v>
      </c>
      <c r="D4" s="4" t="e">
        <f aca="false">rr(B4)</f>
        <v>#VALUE!</v>
      </c>
      <c r="F4" s="3"/>
    </row>
    <row r="5" customFormat="false" ht="31.5" hidden="false" customHeight="false" outlineLevel="0" collapsed="false">
      <c r="B5" s="3" t="n">
        <v>123</v>
      </c>
      <c r="D5" s="4" t="e">
        <f aca="false">rr(B5)</f>
        <v>#VALUE!</v>
      </c>
      <c r="F5" s="3"/>
    </row>
    <row r="6" customFormat="false" ht="31.5" hidden="false" customHeight="false" outlineLevel="0" collapsed="false">
      <c r="B6" s="3" t="n">
        <v>1234</v>
      </c>
      <c r="D6" s="4" t="e">
        <f aca="false">rr(B6)</f>
        <v>#VALUE!</v>
      </c>
      <c r="F6" s="3"/>
    </row>
    <row r="7" customFormat="false" ht="31.5" hidden="false" customHeight="false" outlineLevel="0" collapsed="false">
      <c r="B7" s="3" t="n">
        <v>12345</v>
      </c>
      <c r="D7" s="4" t="e">
        <f aca="false">rr(B7)</f>
        <v>#VALUE!</v>
      </c>
      <c r="F7" s="3"/>
    </row>
    <row r="8" customFormat="false" ht="31.5" hidden="false" customHeight="false" outlineLevel="0" collapsed="false">
      <c r="B8" s="3" t="n">
        <v>123456</v>
      </c>
      <c r="D8" s="4" t="e">
        <f aca="false">rr(B8)</f>
        <v>#VALUE!</v>
      </c>
      <c r="F8" s="3"/>
    </row>
    <row r="9" customFormat="false" ht="31.5" hidden="false" customHeight="false" outlineLevel="0" collapsed="false">
      <c r="B9" s="3" t="n">
        <v>1234567</v>
      </c>
      <c r="D9" s="4" t="e">
        <f aca="false">rr(B9)</f>
        <v>#VALUE!</v>
      </c>
      <c r="F9" s="3"/>
    </row>
    <row r="10" customFormat="false" ht="31.5" hidden="false" customHeight="false" outlineLevel="0" collapsed="false">
      <c r="B10" s="3" t="n">
        <v>12345678</v>
      </c>
      <c r="D10" s="4" t="e">
        <f aca="false">rr(B10)</f>
        <v>#VALUE!</v>
      </c>
      <c r="F10" s="3"/>
    </row>
    <row r="11" customFormat="false" ht="31.5" hidden="false" customHeight="false" outlineLevel="0" collapsed="false">
      <c r="B11" s="3" t="n">
        <v>123456789</v>
      </c>
      <c r="D11" s="4" t="e">
        <f aca="false">rr(B11)</f>
        <v>#VALUE!</v>
      </c>
      <c r="F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19:26:41Z</dcterms:created>
  <dc:creator>SerjOlka</dc:creator>
  <dc:description/>
  <dc:language>en-US</dc:language>
  <cp:lastModifiedBy>SerjOlka</cp:lastModifiedBy>
  <dcterms:modified xsi:type="dcterms:W3CDTF">2014-11-24T11:41:49Z</dcterms:modified>
  <cp:revision>0</cp:revision>
  <dc:subject/>
  <dc:title/>
</cp:coreProperties>
</file>