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30">
  <si>
    <t xml:space="preserve">Базовый отчет по товарам</t>
  </si>
  <si>
    <t xml:space="preserve">Отчет по товарам, находившимся на временном хранении за период с 01.10.2014 по 06.10.2014.</t>
  </si>
  <si>
    <t xml:space="preserve">Дата ДО1</t>
  </si>
  <si>
    <t xml:space="preserve">№ ДО1</t>
  </si>
  <si>
    <t xml:space="preserve">Дата ДО2</t>
  </si>
  <si>
    <t xml:space="preserve">№ ДО2</t>
  </si>
  <si>
    <t xml:space="preserve">Список ДТ</t>
  </si>
  <si>
    <t xml:space="preserve">Дата принятия</t>
  </si>
  <si>
    <t xml:space="preserve">Дата выдачи</t>
  </si>
  <si>
    <t xml:space="preserve">АИС-М (номер ДТ)</t>
  </si>
  <si>
    <t xml:space="preserve">Выпуск (АИСТ-М)</t>
  </si>
  <si>
    <t xml:space="preserve">Рег. № ДО1</t>
  </si>
  <si>
    <t xml:space="preserve">Рег. № ДО2</t>
  </si>
  <si>
    <t xml:space="preserve">Всего товаров</t>
  </si>
  <si>
    <t xml:space="preserve">Получатель по ТТН</t>
  </si>
  <si>
    <t xml:space="preserve">№ по ДО1</t>
  </si>
  <si>
    <t xml:space="preserve">Время принятия</t>
  </si>
  <si>
    <t xml:space="preserve">Срок ВХ</t>
  </si>
  <si>
    <t xml:space="preserve">Время выдачи</t>
  </si>
  <si>
    <t xml:space="preserve">0003472</t>
  </si>
  <si>
    <t xml:space="preserve">ДТ №10206100/011014/0008399</t>
  </si>
  <si>
    <t xml:space="preserve">10206100/220914/0003466/0</t>
  </si>
  <si>
    <t xml:space="preserve">10206100/021014/0003591/0</t>
  </si>
  <si>
    <t xml:space="preserve">TD KONTINENT LTD</t>
  </si>
  <si>
    <t xml:space="preserve">11:35</t>
  </si>
  <si>
    <t xml:space="preserve">20:31</t>
  </si>
  <si>
    <t xml:space="preserve">0003484</t>
  </si>
  <si>
    <t xml:space="preserve">ДТ №10206100/021014/0008429</t>
  </si>
  <si>
    <t xml:space="preserve">10206100/230914/0003478/0</t>
  </si>
  <si>
    <t xml:space="preserve">10206100/031014/0003601/0</t>
  </si>
  <si>
    <t xml:space="preserve">INTERTRADE LTD</t>
  </si>
  <si>
    <t xml:space="preserve">15:42</t>
  </si>
  <si>
    <t xml:space="preserve">19:27</t>
  </si>
  <si>
    <t xml:space="preserve">0003486</t>
  </si>
  <si>
    <t xml:space="preserve">ДТ №10206100/011014/0008406</t>
  </si>
  <si>
    <t xml:space="preserve">10206100/230914/0003480/0</t>
  </si>
  <si>
    <t xml:space="preserve">10206100/021014/0003592/0</t>
  </si>
  <si>
    <t xml:space="preserve">16:41</t>
  </si>
  <si>
    <t xml:space="preserve">0003550</t>
  </si>
  <si>
    <t xml:space="preserve">ДТ №10206100/031014/0008465</t>
  </si>
  <si>
    <t xml:space="preserve">10206100/270914/0003544/0</t>
  </si>
  <si>
    <t xml:space="preserve">10206100/041014/0003622/0</t>
  </si>
  <si>
    <t xml:space="preserve">09:57</t>
  </si>
  <si>
    <t xml:space="preserve">20:16</t>
  </si>
  <si>
    <t xml:space="preserve">0003552</t>
  </si>
  <si>
    <t xml:space="preserve">ДТ №10206100/021014/0008428</t>
  </si>
  <si>
    <t xml:space="preserve">10206100/270914/0003546/0</t>
  </si>
  <si>
    <t xml:space="preserve">10206100/031014/0003602/0</t>
  </si>
  <si>
    <t xml:space="preserve">10:59</t>
  </si>
  <si>
    <t xml:space="preserve">20:50</t>
  </si>
  <si>
    <t xml:space="preserve">0003555</t>
  </si>
  <si>
    <t xml:space="preserve">ДТ №10206100/300914/0008358</t>
  </si>
  <si>
    <t xml:space="preserve">10206100/270914/0003551/0</t>
  </si>
  <si>
    <t xml:space="preserve">10206100/011014/0003583/0</t>
  </si>
  <si>
    <t xml:space="preserve">TRANSPROMGRUPP LLC</t>
  </si>
  <si>
    <t xml:space="preserve">14:54</t>
  </si>
  <si>
    <t xml:space="preserve">12:24</t>
  </si>
  <si>
    <t xml:space="preserve">0003560</t>
  </si>
  <si>
    <t xml:space="preserve">ДТ №10206100/021014/0008430</t>
  </si>
  <si>
    <t xml:space="preserve">10206100/280914/0003554/0</t>
  </si>
  <si>
    <t xml:space="preserve">10206100/031014/0003603/0</t>
  </si>
  <si>
    <t xml:space="preserve">19:45</t>
  </si>
  <si>
    <t xml:space="preserve">19:08</t>
  </si>
  <si>
    <t xml:space="preserve">0003562</t>
  </si>
  <si>
    <t xml:space="preserve">ДТ №10206100/011014/0008415</t>
  </si>
  <si>
    <t xml:space="preserve">10206100/280914/0003556/0</t>
  </si>
  <si>
    <t xml:space="preserve">10206100/021014/0003593/0</t>
  </si>
  <si>
    <t xml:space="preserve">ИНФОСЕРВИС ООО</t>
  </si>
  <si>
    <t xml:space="preserve">20:13</t>
  </si>
  <si>
    <t xml:space="preserve">0003565</t>
  </si>
  <si>
    <t xml:space="preserve">ДТ №10206100/280914/0008282</t>
  </si>
  <si>
    <t xml:space="preserve">10206100/280914/0003559/0</t>
  </si>
  <si>
    <t xml:space="preserve">10206100/011014/0003584/0</t>
  </si>
  <si>
    <t xml:space="preserve">SIGMA LLC</t>
  </si>
  <si>
    <t xml:space="preserve">11:38</t>
  </si>
  <si>
    <t xml:space="preserve">21:10</t>
  </si>
  <si>
    <t xml:space="preserve">0003567</t>
  </si>
  <si>
    <t xml:space="preserve">ДТ №10206100/280914/0008281</t>
  </si>
  <si>
    <t xml:space="preserve">10206100/280914/0003560/0</t>
  </si>
  <si>
    <t xml:space="preserve">10206100/021014/0003594/0</t>
  </si>
  <si>
    <t xml:space="preserve">11:52</t>
  </si>
  <si>
    <t xml:space="preserve">0003570</t>
  </si>
  <si>
    <t xml:space="preserve">ДТ №10206100/280914/0008283</t>
  </si>
  <si>
    <t xml:space="preserve">10206100/280914/0003562/0</t>
  </si>
  <si>
    <t xml:space="preserve">10206100/041014/0003629/0</t>
  </si>
  <si>
    <t xml:space="preserve">13:53</t>
  </si>
  <si>
    <t xml:space="preserve">20:39</t>
  </si>
  <si>
    <t xml:space="preserve">0003566</t>
  </si>
  <si>
    <t xml:space="preserve">10206100/280914/0003564/0</t>
  </si>
  <si>
    <t xml:space="preserve">10206100/011014/0003585/0</t>
  </si>
  <si>
    <t xml:space="preserve">11:43</t>
  </si>
  <si>
    <t xml:space="preserve">19:11</t>
  </si>
  <si>
    <t xml:space="preserve">19:14</t>
  </si>
  <si>
    <t xml:space="preserve">0003573</t>
  </si>
  <si>
    <t xml:space="preserve">ДТ №10206100/031014/0008466</t>
  </si>
  <si>
    <t xml:space="preserve">10206100/290914/0003569/0</t>
  </si>
  <si>
    <t xml:space="preserve">10206100/051014/0003639/0</t>
  </si>
  <si>
    <t xml:space="preserve">10:33</t>
  </si>
  <si>
    <t xml:space="preserve">20:04</t>
  </si>
  <si>
    <t xml:space="preserve">0003585</t>
  </si>
  <si>
    <t xml:space="preserve">ДТ №10206100/011014/0008394</t>
  </si>
  <si>
    <t xml:space="preserve">10206100/300914/0003577/0</t>
  </si>
  <si>
    <t xml:space="preserve">10206100/011014/0003586/0</t>
  </si>
  <si>
    <t xml:space="preserve">ZAO STOCKMANN</t>
  </si>
  <si>
    <t xml:space="preserve">14:00</t>
  </si>
  <si>
    <t xml:space="preserve">20:33</t>
  </si>
  <si>
    <t xml:space="preserve">0003589</t>
  </si>
  <si>
    <t xml:space="preserve">ДТ №10206100/011014/0008390</t>
  </si>
  <si>
    <t xml:space="preserve">10206100/300914/0003582/0</t>
  </si>
  <si>
    <t xml:space="preserve">10206100/011014/0003576/0</t>
  </si>
  <si>
    <t xml:space="preserve">OOO RUUKKI RUS</t>
  </si>
  <si>
    <t xml:space="preserve">16:08</t>
  </si>
  <si>
    <t xml:space="preserve">19:01</t>
  </si>
  <si>
    <t xml:space="preserve">0003588</t>
  </si>
  <si>
    <t xml:space="preserve">ДТ №10206100/021014/0008435</t>
  </si>
  <si>
    <t xml:space="preserve">10206100/300914/0003584/0</t>
  </si>
  <si>
    <t xml:space="preserve">10206100/041014/0003632/0</t>
  </si>
  <si>
    <t xml:space="preserve">LLC SIGMA</t>
  </si>
  <si>
    <t xml:space="preserve">15:41</t>
  </si>
  <si>
    <t xml:space="preserve">0003598</t>
  </si>
  <si>
    <t xml:space="preserve">ДТ №10206100/011014/0008388</t>
  </si>
  <si>
    <t xml:space="preserve">10206100/011014/0003582/0</t>
  </si>
  <si>
    <t xml:space="preserve">21:25</t>
  </si>
  <si>
    <t xml:space="preserve">18:54</t>
  </si>
  <si>
    <t xml:space="preserve">0003594</t>
  </si>
  <si>
    <t xml:space="preserve">ДТ №10206100/011014/0008392</t>
  </si>
  <si>
    <t xml:space="preserve">10206100/011014/0003587/0</t>
  </si>
  <si>
    <t xml:space="preserve">10206100/011014/0003578/0</t>
  </si>
  <si>
    <t xml:space="preserve">21:11</t>
  </si>
  <si>
    <t xml:space="preserve">0003596</t>
  </si>
  <si>
    <t xml:space="preserve">ДТ №10206100/011014/0008391</t>
  </si>
  <si>
    <t xml:space="preserve">10206100/011014/0003588/0</t>
  </si>
  <si>
    <t xml:space="preserve">10206100/011014/0003580/0</t>
  </si>
  <si>
    <t xml:space="preserve">21:20</t>
  </si>
  <si>
    <t xml:space="preserve">0003597</t>
  </si>
  <si>
    <t xml:space="preserve">ДТ №10206100/011014/0008389</t>
  </si>
  <si>
    <t xml:space="preserve">10206100/011014/0003589/0</t>
  </si>
  <si>
    <t xml:space="preserve">10206100/011014/0003581/0</t>
  </si>
  <si>
    <t xml:space="preserve">21:21</t>
  </si>
  <si>
    <t xml:space="preserve">16:58</t>
  </si>
  <si>
    <t xml:space="preserve">0003595</t>
  </si>
  <si>
    <t xml:space="preserve">ДТ №10206100/011014/0008376</t>
  </si>
  <si>
    <t xml:space="preserve">10206100/011014/0003590/0</t>
  </si>
  <si>
    <t xml:space="preserve">10206100/011014/0003579/0</t>
  </si>
  <si>
    <t xml:space="preserve">21:14</t>
  </si>
  <si>
    <t xml:space="preserve">17:00</t>
  </si>
  <si>
    <t xml:space="preserve">0003593</t>
  </si>
  <si>
    <t xml:space="preserve">ДТ №10206100/011014/0008365</t>
  </si>
  <si>
    <t xml:space="preserve">10206100/011014/0003591/0</t>
  </si>
  <si>
    <t xml:space="preserve">10206100/031014/0003604/0</t>
  </si>
  <si>
    <t xml:space="preserve">JSC NEVA TUFT</t>
  </si>
  <si>
    <t xml:space="preserve">21:03</t>
  </si>
  <si>
    <t xml:space="preserve">17:03</t>
  </si>
  <si>
    <t xml:space="preserve">0003592</t>
  </si>
  <si>
    <t xml:space="preserve">ДТ №10206100/031014/0008471</t>
  </si>
  <si>
    <t xml:space="preserve">10206100/011014/0003592/0</t>
  </si>
  <si>
    <t xml:space="preserve">10206100/041014/0003621/0</t>
  </si>
  <si>
    <t xml:space="preserve">ТД КОНТИНЕНТ</t>
  </si>
  <si>
    <t xml:space="preserve">20:21</t>
  </si>
  <si>
    <t xml:space="preserve">18:08</t>
  </si>
  <si>
    <t xml:space="preserve">0003591</t>
  </si>
  <si>
    <t xml:space="preserve">ДТ №10206100/011014/0008414</t>
  </si>
  <si>
    <t xml:space="preserve">10206100/011014/0003593/0</t>
  </si>
  <si>
    <t xml:space="preserve">10206100/021014/0003589/0</t>
  </si>
  <si>
    <t xml:space="preserve">20:03</t>
  </si>
  <si>
    <t xml:space="preserve">20:55</t>
  </si>
  <si>
    <t xml:space="preserve">0003599</t>
  </si>
  <si>
    <t xml:space="preserve">ДТ №10206100/021014/0008446</t>
  </si>
  <si>
    <t xml:space="preserve">10206100/031014/0003626/0</t>
  </si>
  <si>
    <t xml:space="preserve">10206100/041014/0003623/0</t>
  </si>
  <si>
    <t xml:space="preserve">09:52</t>
  </si>
  <si>
    <t xml:space="preserve">20:45</t>
  </si>
  <si>
    <t xml:space="preserve">0003600</t>
  </si>
  <si>
    <t xml:space="preserve">ДТ №10206100/011014/0008347</t>
  </si>
  <si>
    <t xml:space="preserve">нет</t>
  </si>
  <si>
    <t xml:space="preserve">10206100/021014/0003590/0</t>
  </si>
  <si>
    <t xml:space="preserve">ООО ДАЛИ</t>
  </si>
  <si>
    <t xml:space="preserve">10:29</t>
  </si>
  <si>
    <t xml:space="preserve">19:00</t>
  </si>
  <si>
    <t xml:space="preserve">0003601</t>
  </si>
  <si>
    <t xml:space="preserve">ДТ №10206100/011014/0008369</t>
  </si>
  <si>
    <t xml:space="preserve">10206100/011014/0003594/0</t>
  </si>
  <si>
    <t xml:space="preserve">10206100/031014/0003615/0</t>
  </si>
  <si>
    <t xml:space="preserve">LLC FES IMPEX</t>
  </si>
  <si>
    <t xml:space="preserve">11:00</t>
  </si>
  <si>
    <t xml:space="preserve">0003604</t>
  </si>
  <si>
    <t xml:space="preserve">ДТ №10206100/011014/0008372</t>
  </si>
  <si>
    <t xml:space="preserve">10206100/011014/0003595/0</t>
  </si>
  <si>
    <t xml:space="preserve">10206100/021014/0003596/0</t>
  </si>
  <si>
    <t xml:space="preserve">ДС ТРЕЙД ООО</t>
  </si>
  <si>
    <t xml:space="preserve">14:58</t>
  </si>
  <si>
    <t xml:space="preserve">18:06</t>
  </si>
  <si>
    <t xml:space="preserve">0003602</t>
  </si>
  <si>
    <t xml:space="preserve">ДТ №10206100/011014/0008396</t>
  </si>
  <si>
    <t xml:space="preserve">10206100/011014/0003596/0</t>
  </si>
  <si>
    <t xml:space="preserve">OOO OSE LIMITED</t>
  </si>
  <si>
    <t xml:space="preserve">14:06</t>
  </si>
  <si>
    <t xml:space="preserve">0003605</t>
  </si>
  <si>
    <t xml:space="preserve">ДТ №10206100/011014/0008370</t>
  </si>
  <si>
    <t xml:space="preserve">10206100/011014/0003598/0</t>
  </si>
  <si>
    <t xml:space="preserve">15:09</t>
  </si>
  <si>
    <t xml:space="preserve">21:05</t>
  </si>
  <si>
    <t xml:space="preserve">0003606</t>
  </si>
  <si>
    <t xml:space="preserve">ДТ №10206100/011014/0008402</t>
  </si>
  <si>
    <t xml:space="preserve">10206100/011014/0003599/0</t>
  </si>
  <si>
    <t xml:space="preserve">10206100/021014/0003597/0</t>
  </si>
  <si>
    <t xml:space="preserve">OOO KEMPPI</t>
  </si>
  <si>
    <t xml:space="preserve">15:19</t>
  </si>
  <si>
    <t xml:space="preserve">20:08</t>
  </si>
  <si>
    <t xml:space="preserve">0003608</t>
  </si>
  <si>
    <t xml:space="preserve">ДТ №10206100/011014/0008405</t>
  </si>
  <si>
    <t xml:space="preserve">10206100/011014/0003600/0</t>
  </si>
  <si>
    <t xml:space="preserve">10206100/021014/0003598/0</t>
  </si>
  <si>
    <t xml:space="preserve">OOO FLOWROX</t>
  </si>
  <si>
    <t xml:space="preserve">15:45</t>
  </si>
  <si>
    <t xml:space="preserve">11:23</t>
  </si>
  <si>
    <t xml:space="preserve">0003609</t>
  </si>
  <si>
    <t xml:space="preserve">ДТ №10206100/011014/0008404</t>
  </si>
  <si>
    <t xml:space="preserve">10206100/011014/0003601/0</t>
  </si>
  <si>
    <t xml:space="preserve">10206100/021014/0003599/0</t>
  </si>
  <si>
    <t xml:space="preserve">OOO INLOOK COLOR SP</t>
  </si>
  <si>
    <t xml:space="preserve">16:04</t>
  </si>
  <si>
    <t xml:space="preserve">0003611</t>
  </si>
  <si>
    <t xml:space="preserve">ДТ №10206100/011014/0008403</t>
  </si>
  <si>
    <t xml:space="preserve">10206100/011014/0003602/0</t>
  </si>
  <si>
    <t xml:space="preserve">10206100/021014/0003600/0</t>
  </si>
  <si>
    <t xml:space="preserve">ZAO METSO AUTOMATION</t>
  </si>
  <si>
    <t xml:space="preserve">16:11</t>
  </si>
  <si>
    <t xml:space="preserve">0003612</t>
  </si>
  <si>
    <t xml:space="preserve">ДТ №10206100/021014/0008447</t>
  </si>
  <si>
    <t xml:space="preserve">10206100/011014/0003603/0</t>
  </si>
  <si>
    <t xml:space="preserve">10206100/031014/0003616/0</t>
  </si>
  <si>
    <t xml:space="preserve">MAX UNIVERSAL LLC</t>
  </si>
  <si>
    <t xml:space="preserve">16:44</t>
  </si>
  <si>
    <t xml:space="preserve">10:58</t>
  </si>
  <si>
    <t xml:space="preserve">0003615</t>
  </si>
  <si>
    <t xml:space="preserve">ДТ №10206100/021014/0008419</t>
  </si>
  <si>
    <t xml:space="preserve">10206100/011014/0003604/0</t>
  </si>
  <si>
    <t xml:space="preserve">10206100/051014/0003650/0</t>
  </si>
  <si>
    <t xml:space="preserve">TEKNOS LLC</t>
  </si>
  <si>
    <t xml:space="preserve">20:00</t>
  </si>
  <si>
    <t xml:space="preserve">0003613</t>
  </si>
  <si>
    <t xml:space="preserve">ДТ №10206100/021014/0008432</t>
  </si>
  <si>
    <t xml:space="preserve">10206100/021014/0003605/0</t>
  </si>
  <si>
    <t xml:space="preserve">10206100/031014/0003607/0</t>
  </si>
  <si>
    <t xml:space="preserve">17:57</t>
  </si>
  <si>
    <t xml:space="preserve">0003607</t>
  </si>
  <si>
    <t xml:space="preserve">ДТ №10206100/300914/0008352</t>
  </si>
  <si>
    <t xml:space="preserve">10206100/021014/0003607/0</t>
  </si>
  <si>
    <t xml:space="preserve">10206100/031014/0003605/0</t>
  </si>
  <si>
    <t xml:space="preserve">ZAO TRAFO</t>
  </si>
  <si>
    <t xml:space="preserve">15:22</t>
  </si>
  <si>
    <t xml:space="preserve">17:06</t>
  </si>
  <si>
    <t xml:space="preserve">0003610</t>
  </si>
  <si>
    <t xml:space="preserve">ДТ №10206100/011014/0008361</t>
  </si>
  <si>
    <t xml:space="preserve">10206100/021014/0003608/0</t>
  </si>
  <si>
    <t xml:space="preserve">10206100/031014/0003606/0</t>
  </si>
  <si>
    <t xml:space="preserve">LLC PERSPEKTIVA</t>
  </si>
  <si>
    <t xml:space="preserve">16:06</t>
  </si>
  <si>
    <t xml:space="preserve">11:59</t>
  </si>
  <si>
    <t xml:space="preserve">0003620</t>
  </si>
  <si>
    <t xml:space="preserve">ДТ №10206100/021014/0008442</t>
  </si>
  <si>
    <t xml:space="preserve">10206100/021014/0003612/0</t>
  </si>
  <si>
    <t xml:space="preserve">10206100/041014/0003626/0</t>
  </si>
  <si>
    <t xml:space="preserve">15:48</t>
  </si>
  <si>
    <t xml:space="preserve">17:10</t>
  </si>
  <si>
    <t xml:space="preserve">0003624</t>
  </si>
  <si>
    <t xml:space="preserve">ДТ №10206100/021014/0008445</t>
  </si>
  <si>
    <t xml:space="preserve">10206100/021014/0003614/0</t>
  </si>
  <si>
    <t xml:space="preserve">10206100/031014/0003612/0</t>
  </si>
  <si>
    <t xml:space="preserve">16:45</t>
  </si>
  <si>
    <t xml:space="preserve">20:29</t>
  </si>
  <si>
    <t xml:space="preserve">0003628</t>
  </si>
  <si>
    <t xml:space="preserve">03628/1</t>
  </si>
  <si>
    <t xml:space="preserve">ДТ №10206100/031014/0008473</t>
  </si>
  <si>
    <t xml:space="preserve">10206100/021014/0003615/0</t>
  </si>
  <si>
    <t xml:space="preserve">10206100/061014/0003668/0</t>
  </si>
  <si>
    <t xml:space="preserve">OOO DUCALE</t>
  </si>
  <si>
    <t xml:space="preserve">18:31</t>
  </si>
  <si>
    <t xml:space="preserve">19:23</t>
  </si>
  <si>
    <t xml:space="preserve">0003627</t>
  </si>
  <si>
    <t xml:space="preserve">ДТ №10206100/041014/0008512</t>
  </si>
  <si>
    <t xml:space="preserve">10206100/051014/0003640/0</t>
  </si>
  <si>
    <t xml:space="preserve">18:09</t>
  </si>
  <si>
    <t xml:space="preserve">16:16</t>
  </si>
  <si>
    <t xml:space="preserve">0003629</t>
  </si>
  <si>
    <t xml:space="preserve">03629/1</t>
  </si>
  <si>
    <t xml:space="preserve">ДТ №10206100/031014/0008482</t>
  </si>
  <si>
    <t xml:space="preserve">10206100/031014/0003617/0</t>
  </si>
  <si>
    <t xml:space="preserve">10206100/051014/0003651/0</t>
  </si>
  <si>
    <t xml:space="preserve">19:09</t>
  </si>
  <si>
    <t xml:space="preserve">21:08</t>
  </si>
  <si>
    <t xml:space="preserve">0003630</t>
  </si>
  <si>
    <t xml:space="preserve">ДТ №10206100/031014/0008464</t>
  </si>
  <si>
    <t xml:space="preserve">10206100/031014/0003618/0</t>
  </si>
  <si>
    <t xml:space="preserve">10206100/041014/0003630/0</t>
  </si>
  <si>
    <t xml:space="preserve">OOO AMIRA</t>
  </si>
  <si>
    <t xml:space="preserve">19:49</t>
  </si>
  <si>
    <t xml:space="preserve">11:51</t>
  </si>
  <si>
    <t xml:space="preserve">0003619</t>
  </si>
  <si>
    <t xml:space="preserve">ДТ №10206100/021014/0008449</t>
  </si>
  <si>
    <t xml:space="preserve">10206100/031014/0003627/0</t>
  </si>
  <si>
    <t xml:space="preserve">10206100/031014/0003613/0</t>
  </si>
  <si>
    <t xml:space="preserve">15:37</t>
  </si>
  <si>
    <t xml:space="preserve">19:03</t>
  </si>
  <si>
    <t xml:space="preserve">0003622</t>
  </si>
  <si>
    <t xml:space="preserve">ДТ №10206100/021014/0008431</t>
  </si>
  <si>
    <t xml:space="preserve">10206100/031014/0003628/0</t>
  </si>
  <si>
    <t xml:space="preserve">10206100/031014/0003614/0</t>
  </si>
  <si>
    <t xml:space="preserve">OOO ONNINEN</t>
  </si>
  <si>
    <t xml:space="preserve">16:18</t>
  </si>
  <si>
    <t xml:space="preserve">21:00</t>
  </si>
  <si>
    <t xml:space="preserve">0003625</t>
  </si>
  <si>
    <t xml:space="preserve">ДТ №10206100/021014/0008443</t>
  </si>
  <si>
    <t xml:space="preserve">10206100/031014/0003630/0</t>
  </si>
  <si>
    <t xml:space="preserve">16:50</t>
  </si>
  <si>
    <t xml:space="preserve">13:12</t>
  </si>
  <si>
    <t xml:space="preserve">0003616</t>
  </si>
  <si>
    <t xml:space="preserve">ДТ №10206100/021014/0008427</t>
  </si>
  <si>
    <t xml:space="preserve">10206100/021014/0003609/0</t>
  </si>
  <si>
    <t xml:space="preserve">10206100/031014/0003609/0</t>
  </si>
  <si>
    <t xml:space="preserve">09:42</t>
  </si>
  <si>
    <t xml:space="preserve">16:28</t>
  </si>
  <si>
    <t xml:space="preserve">0003617</t>
  </si>
  <si>
    <t xml:space="preserve">ДТ №10206100/021014/0008436</t>
  </si>
  <si>
    <t xml:space="preserve">10206100/021014/0003610/0</t>
  </si>
  <si>
    <t xml:space="preserve">10206100/031014/0003610/0</t>
  </si>
  <si>
    <t xml:space="preserve">OOO NEVA REF TRANS</t>
  </si>
  <si>
    <t xml:space="preserve">09:47</t>
  </si>
  <si>
    <t xml:space="preserve">19:25</t>
  </si>
  <si>
    <t xml:space="preserve">0003618</t>
  </si>
  <si>
    <t xml:space="preserve">ДТ №10206100/021014/0008423</t>
  </si>
  <si>
    <t xml:space="preserve">10206100/021014/0003611/0</t>
  </si>
  <si>
    <t xml:space="preserve">10206100/031014/0003611/0</t>
  </si>
  <si>
    <t xml:space="preserve">10:00</t>
  </si>
  <si>
    <t xml:space="preserve">0003631</t>
  </si>
  <si>
    <t xml:space="preserve">ДТ №10206100/031014/0008454</t>
  </si>
  <si>
    <t xml:space="preserve">10206100/031014/0003619/0</t>
  </si>
  <si>
    <t xml:space="preserve">DALI LLC</t>
  </si>
  <si>
    <t xml:space="preserve">10:02</t>
  </si>
  <si>
    <t xml:space="preserve">19:28</t>
  </si>
  <si>
    <t xml:space="preserve">0003632</t>
  </si>
  <si>
    <t xml:space="preserve">ДТ №10206100/021014/0008444</t>
  </si>
  <si>
    <t xml:space="preserve">10206100/031014/0003620/0</t>
  </si>
  <si>
    <t xml:space="preserve">10206100/041014/0003631/0</t>
  </si>
  <si>
    <t xml:space="preserve">10:34</t>
  </si>
  <si>
    <t xml:space="preserve">15:28</t>
  </si>
  <si>
    <t xml:space="preserve">0003633</t>
  </si>
  <si>
    <t xml:space="preserve">ДТ №10206100/031014/0008475</t>
  </si>
  <si>
    <t xml:space="preserve">10206100/031014/0003621/0</t>
  </si>
  <si>
    <t xml:space="preserve">10206100/041014/0003624/0</t>
  </si>
  <si>
    <t xml:space="preserve">17:12</t>
  </si>
  <si>
    <t xml:space="preserve">0003637</t>
  </si>
  <si>
    <t xml:space="preserve">ДТ №10206100/290914/0008320</t>
  </si>
  <si>
    <t xml:space="preserve">10206100/031014/0003623/0</t>
  </si>
  <si>
    <t xml:space="preserve">10206100/041014/0003625/0</t>
  </si>
  <si>
    <t xml:space="preserve">OOO ENVY RUS</t>
  </si>
  <si>
    <t xml:space="preserve">11:49</t>
  </si>
  <si>
    <t xml:space="preserve">0003638</t>
  </si>
  <si>
    <t xml:space="preserve">ДТ №10206100/031014/0008457</t>
  </si>
  <si>
    <t xml:space="preserve">10206100/031014/0003624/0</t>
  </si>
  <si>
    <t xml:space="preserve">10206100/041014/0003620/0</t>
  </si>
  <si>
    <t xml:space="preserve">SPEKTR GMBH</t>
  </si>
  <si>
    <t xml:space="preserve">11:53</t>
  </si>
  <si>
    <t xml:space="preserve">0003635</t>
  </si>
  <si>
    <t xml:space="preserve">ДТ №10206100/031014/0008480</t>
  </si>
  <si>
    <t xml:space="preserve">10206100/031014/0003625/0</t>
  </si>
  <si>
    <t xml:space="preserve">10206100/041014/0003634/0</t>
  </si>
  <si>
    <t xml:space="preserve">ООО ТД КОНТИНЕНТ</t>
  </si>
  <si>
    <t xml:space="preserve">11:15</t>
  </si>
  <si>
    <t xml:space="preserve">0003639</t>
  </si>
  <si>
    <t xml:space="preserve">ДТ №10206100/031014/0008474</t>
  </si>
  <si>
    <t xml:space="preserve">10206100/031014/0003632/0</t>
  </si>
  <si>
    <t xml:space="preserve">10206100/051014/0003641/0</t>
  </si>
  <si>
    <t xml:space="preserve">TD KONTINENT</t>
  </si>
  <si>
    <t xml:space="preserve">12:38</t>
  </si>
  <si>
    <t xml:space="preserve">19:10</t>
  </si>
  <si>
    <t xml:space="preserve">0003640</t>
  </si>
  <si>
    <t xml:space="preserve">ДТ №10206100/051014/0008539</t>
  </si>
  <si>
    <t xml:space="preserve">10206100/031014/0003633/0</t>
  </si>
  <si>
    <t xml:space="preserve">10206100/051014/0003659/0</t>
  </si>
  <si>
    <t xml:space="preserve">13:31</t>
  </si>
  <si>
    <t xml:space="preserve">20:27</t>
  </si>
  <si>
    <t xml:space="preserve">0003641</t>
  </si>
  <si>
    <t xml:space="preserve">ДТ №10206100/031014/0008483</t>
  </si>
  <si>
    <t xml:space="preserve">10206100/031014/0003634/0</t>
  </si>
  <si>
    <t xml:space="preserve">10206100/041014/0003633/0</t>
  </si>
  <si>
    <t xml:space="preserve">MAX UNIVERSAL</t>
  </si>
  <si>
    <t xml:space="preserve">18:34</t>
  </si>
  <si>
    <t xml:space="preserve">19:54</t>
  </si>
  <si>
    <t xml:space="preserve">0003636</t>
  </si>
  <si>
    <t xml:space="preserve">ДТ №10206100/041014/0008519</t>
  </si>
  <si>
    <t xml:space="preserve">10206100/041014/0003637/0</t>
  </si>
  <si>
    <t xml:space="preserve">10206100/051014/0003653/0</t>
  </si>
  <si>
    <t xml:space="preserve">11:47</t>
  </si>
  <si>
    <t xml:space="preserve">0003644</t>
  </si>
  <si>
    <t xml:space="preserve">ДТ №10206100/041014/0008498</t>
  </si>
  <si>
    <t xml:space="preserve">10206100/041014/0003635/0</t>
  </si>
  <si>
    <t xml:space="preserve">10206100/051014/0003642/0</t>
  </si>
  <si>
    <t xml:space="preserve">ООО ИНФОСЕРВИС</t>
  </si>
  <si>
    <t xml:space="preserve">11:18</t>
  </si>
  <si>
    <t xml:space="preserve">13:15</t>
  </si>
  <si>
    <t xml:space="preserve">0003646</t>
  </si>
  <si>
    <t xml:space="preserve">ДТ №10206100/051014/0008535</t>
  </si>
  <si>
    <t xml:space="preserve">10206100/041014/0003638/0</t>
  </si>
  <si>
    <t xml:space="preserve">10206100/051014/0003658/0</t>
  </si>
  <si>
    <t xml:space="preserve">11:39</t>
  </si>
  <si>
    <t xml:space="preserve">0003647</t>
  </si>
  <si>
    <t xml:space="preserve">ДТ №10206100/041014/0008507</t>
  </si>
  <si>
    <t xml:space="preserve">10206100/041014/0003639/0</t>
  </si>
  <si>
    <t xml:space="preserve">10206100/051014/0003643/0</t>
  </si>
  <si>
    <t xml:space="preserve">12:04</t>
  </si>
  <si>
    <t xml:space="preserve">19:13</t>
  </si>
  <si>
    <t xml:space="preserve">0003645</t>
  </si>
  <si>
    <t xml:space="preserve">ДТ №10206100/051014/0008541</t>
  </si>
  <si>
    <t xml:space="preserve">10206100/041014/0003641/0</t>
  </si>
  <si>
    <t xml:space="preserve">10206100/051014/0003656/0</t>
  </si>
  <si>
    <t xml:space="preserve">OOO OLIMP</t>
  </si>
  <si>
    <t xml:space="preserve">11:32</t>
  </si>
  <si>
    <t xml:space="preserve">0003648</t>
  </si>
  <si>
    <t xml:space="preserve">ДТ №10206100/041014/0008502</t>
  </si>
  <si>
    <t xml:space="preserve">10206100/041014/0003643/0</t>
  </si>
  <si>
    <t xml:space="preserve">ООО МАКС УНИВЕРСАЛ</t>
  </si>
  <si>
    <t xml:space="preserve">12:21</t>
  </si>
  <si>
    <t xml:space="preserve">0003650</t>
  </si>
  <si>
    <t xml:space="preserve">ДТ №10206100/051014/0008529</t>
  </si>
  <si>
    <t xml:space="preserve">10206100/041014/0003644/0</t>
  </si>
  <si>
    <t xml:space="preserve">10206100/051014/0003655/0</t>
  </si>
  <si>
    <t xml:space="preserve">14:52</t>
  </si>
  <si>
    <t xml:space="preserve">0003651</t>
  </si>
  <si>
    <t xml:space="preserve">ДТ №10206100/041014/0008509</t>
  </si>
  <si>
    <t xml:space="preserve">10206100/041014/0003645/0</t>
  </si>
  <si>
    <t xml:space="preserve">10206100/051014/0003644/0</t>
  </si>
  <si>
    <t xml:space="preserve">15:11</t>
  </si>
  <si>
    <t xml:space="preserve">17:53</t>
  </si>
  <si>
    <t xml:space="preserve">0003652</t>
  </si>
  <si>
    <t xml:space="preserve">ДТ №10206100/041014/0008514</t>
  </si>
  <si>
    <t xml:space="preserve">10206100/041014/0003646/0</t>
  </si>
  <si>
    <t xml:space="preserve">10206100/051014/0003645/0</t>
  </si>
  <si>
    <t xml:space="preserve">15:14</t>
  </si>
  <si>
    <t xml:space="preserve">20:41</t>
  </si>
  <si>
    <t xml:space="preserve">0003653</t>
  </si>
  <si>
    <t xml:space="preserve">ДТ №10206100/051014/0008536</t>
  </si>
  <si>
    <t xml:space="preserve">10206100/041014/0003647/0</t>
  </si>
  <si>
    <t xml:space="preserve">10206100/051014/0003657/0</t>
  </si>
  <si>
    <t xml:space="preserve">ООО ИНТЕРТРЕЙД</t>
  </si>
  <si>
    <t xml:space="preserve">15:44</t>
  </si>
  <si>
    <t xml:space="preserve">21:13</t>
  </si>
  <si>
    <t xml:space="preserve">0003654</t>
  </si>
  <si>
    <t xml:space="preserve">ДТ №10206100/041014/0008506</t>
  </si>
  <si>
    <t xml:space="preserve">10206100/041014/0003648/0</t>
  </si>
  <si>
    <t xml:space="preserve">15:47</t>
  </si>
  <si>
    <t xml:space="preserve">18:49</t>
  </si>
  <si>
    <t xml:space="preserve">0003655</t>
  </si>
  <si>
    <t xml:space="preserve">ДТ №10206100/041014/0008513</t>
  </si>
  <si>
    <t xml:space="preserve">10206100/041014/0003649/0</t>
  </si>
  <si>
    <t xml:space="preserve">10206100/051014/0003646/0</t>
  </si>
  <si>
    <t xml:space="preserve">16:00</t>
  </si>
  <si>
    <t xml:space="preserve">0003657</t>
  </si>
  <si>
    <t xml:space="preserve">ДТ №10206100/041014/0008515</t>
  </si>
  <si>
    <t xml:space="preserve">10206100/041014/0003651/0</t>
  </si>
  <si>
    <t xml:space="preserve">10206100/051014/0003647/0</t>
  </si>
  <si>
    <t xml:space="preserve">ИНФОСЕРВИС</t>
  </si>
  <si>
    <t xml:space="preserve">16:25</t>
  </si>
  <si>
    <t xml:space="preserve">20:59</t>
  </si>
  <si>
    <t xml:space="preserve">0003658</t>
  </si>
  <si>
    <t xml:space="preserve">ДТ №10206100/041014/0008516</t>
  </si>
  <si>
    <t xml:space="preserve">10206100/041014/0003652/0</t>
  </si>
  <si>
    <t xml:space="preserve">10206100/051014/0003648/0</t>
  </si>
  <si>
    <t xml:space="preserve">16:26</t>
  </si>
  <si>
    <t xml:space="preserve">20:23</t>
  </si>
  <si>
    <t xml:space="preserve">0003659</t>
  </si>
  <si>
    <t xml:space="preserve">ДТ №10206100/041014/0008508</t>
  </si>
  <si>
    <t xml:space="preserve">10206100/041014/0003653/0</t>
  </si>
  <si>
    <t xml:space="preserve">10206100/051014/0003649/0</t>
  </si>
  <si>
    <t xml:space="preserve">16:43</t>
  </si>
  <si>
    <t xml:space="preserve">20:54</t>
  </si>
  <si>
    <t xml:space="preserve">0003662</t>
  </si>
  <si>
    <t xml:space="preserve">ДТ №10206100/051014/0008542</t>
  </si>
  <si>
    <t xml:space="preserve">10206100/061014/0003661/0</t>
  </si>
  <si>
    <t xml:space="preserve">09:44</t>
  </si>
  <si>
    <t xml:space="preserve">0003665</t>
  </si>
  <si>
    <t xml:space="preserve">ДТ №10206100/051014/0008534</t>
  </si>
  <si>
    <t xml:space="preserve">10206100/061014/0003662/0</t>
  </si>
  <si>
    <t xml:space="preserve">AGAT CO LTD</t>
  </si>
  <si>
    <t xml:space="preserve">10:41</t>
  </si>
  <si>
    <t xml:space="preserve">0003666</t>
  </si>
  <si>
    <t xml:space="preserve">ДТ №10206100/061014/0008555</t>
  </si>
  <si>
    <t xml:space="preserve">10206100/051014/0003660/0</t>
  </si>
  <si>
    <t xml:space="preserve">10206100/061014/0003667/0</t>
  </si>
  <si>
    <t xml:space="preserve">10:42</t>
  </si>
  <si>
    <t xml:space="preserve">14:01</t>
  </si>
  <si>
    <t xml:space="preserve">0003669</t>
  </si>
  <si>
    <t xml:space="preserve">ДТ №10206100/061014/0008570</t>
  </si>
  <si>
    <t xml:space="preserve">10206100/051014/0003662/0</t>
  </si>
  <si>
    <t xml:space="preserve">10206100/061014/0003666/0</t>
  </si>
  <si>
    <t xml:space="preserve">OSMAN COMPANY LIMITED</t>
  </si>
  <si>
    <t xml:space="preserve">11:07</t>
  </si>
  <si>
    <t xml:space="preserve">0003668</t>
  </si>
  <si>
    <t xml:space="preserve">ДТ №10206100/051014/0008528</t>
  </si>
  <si>
    <t xml:space="preserve">10206100/051014/0003663/0</t>
  </si>
  <si>
    <t xml:space="preserve">10206100/051014/0003654/0</t>
  </si>
  <si>
    <t xml:space="preserve">17:26</t>
  </si>
  <si>
    <t xml:space="preserve">0003661</t>
  </si>
  <si>
    <t xml:space="preserve">ДТ №10206100/051014/0008521</t>
  </si>
  <si>
    <t xml:space="preserve">10206100/061014/0003660/0</t>
  </si>
  <si>
    <t xml:space="preserve">SPEСTR GMBH</t>
  </si>
  <si>
    <t xml:space="preserve">0003678</t>
  </si>
  <si>
    <t xml:space="preserve">ДТ №10206100/061014/0008560</t>
  </si>
  <si>
    <t xml:space="preserve">10206100/061014/0003672/0</t>
  </si>
  <si>
    <t xml:space="preserve">10206100/061014/0003663/0</t>
  </si>
  <si>
    <t xml:space="preserve">LLC KulTreyding Ko</t>
  </si>
  <si>
    <t xml:space="preserve">09:36</t>
  </si>
  <si>
    <t xml:space="preserve">0003679</t>
  </si>
  <si>
    <t xml:space="preserve">ДТ №10206100/061014/0008580</t>
  </si>
  <si>
    <t xml:space="preserve">10206100/061014/0003673/0</t>
  </si>
  <si>
    <t xml:space="preserve">10206100/061014/0003669/0</t>
  </si>
  <si>
    <t xml:space="preserve">10:15</t>
  </si>
  <si>
    <t xml:space="preserve">0003680</t>
  </si>
  <si>
    <t xml:space="preserve">ДТ №10206100/061014/0008572</t>
  </si>
  <si>
    <t xml:space="preserve">10206100/061014/0003674/0</t>
  </si>
  <si>
    <t xml:space="preserve">10206100/061014/0003664/0</t>
  </si>
  <si>
    <t xml:space="preserve">NEW STAR MARINE MARINE LLC</t>
  </si>
  <si>
    <t xml:space="preserve">10:22</t>
  </si>
  <si>
    <t xml:space="preserve">0003681</t>
  </si>
  <si>
    <t xml:space="preserve">ДТ №10206100/061014/0008556</t>
  </si>
  <si>
    <t xml:space="preserve">10206100/061014/0003675/0</t>
  </si>
  <si>
    <t xml:space="preserve">OSE LIMITED OOO</t>
  </si>
  <si>
    <t xml:space="preserve">10:57</t>
  </si>
  <si>
    <t xml:space="preserve">18: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FF0000"/>
      <name val="Arial"/>
      <family val="0"/>
      <charset val="1"/>
    </font>
    <font>
      <sz val="10"/>
      <color rgb="FFFF0000"/>
      <name val="Arial"/>
      <family val="0"/>
      <charset val="1"/>
    </font>
    <font>
      <sz val="8"/>
      <name val="Arial"/>
      <family val="0"/>
      <charset val="1"/>
    </font>
    <font>
      <sz val="1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2.56"/>
    <col collapsed="false" customWidth="true" hidden="false" outlineLevel="0" max="3" min="3" style="0" width="11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n">
        <v>10206100</v>
      </c>
      <c r="B1" s="1" t="n">
        <v>41913</v>
      </c>
      <c r="C1" s="0" t="n">
        <v>8361</v>
      </c>
      <c r="D1" s="2" t="n">
        <v>41914</v>
      </c>
    </row>
    <row r="2" customFormat="false" ht="12.75" hidden="false" customHeight="false" outlineLevel="0" collapsed="false">
      <c r="A2" s="0" t="n">
        <v>10206100</v>
      </c>
      <c r="B2" s="1" t="n">
        <v>41913</v>
      </c>
      <c r="C2" s="0" t="n">
        <v>8411</v>
      </c>
      <c r="D2" s="2" t="n">
        <v>41914</v>
      </c>
    </row>
    <row r="3" customFormat="false" ht="12.75" hidden="false" customHeight="false" outlineLevel="0" collapsed="false">
      <c r="A3" s="0" t="n">
        <v>10206100</v>
      </c>
      <c r="B3" s="1" t="n">
        <v>41913</v>
      </c>
      <c r="C3" s="0" t="n">
        <v>8412</v>
      </c>
      <c r="D3" s="2" t="n">
        <v>41914</v>
      </c>
      <c r="F3" s="3"/>
    </row>
    <row r="4" customFormat="false" ht="12.75" hidden="false" customHeight="false" outlineLevel="0" collapsed="false">
      <c r="A4" s="0" t="n">
        <v>10206100</v>
      </c>
      <c r="B4" s="1" t="n">
        <v>41913</v>
      </c>
      <c r="C4" s="0" t="n">
        <v>8365</v>
      </c>
      <c r="D4" s="2" t="n">
        <v>41914</v>
      </c>
    </row>
    <row r="5" customFormat="false" ht="12.75" hidden="false" customHeight="false" outlineLevel="0" collapsed="false">
      <c r="A5" s="0" t="n">
        <v>10206100</v>
      </c>
      <c r="B5" s="1" t="n">
        <v>41913</v>
      </c>
      <c r="C5" s="0" t="n">
        <v>8373</v>
      </c>
      <c r="D5" s="2" t="n">
        <v>41914</v>
      </c>
    </row>
    <row r="6" customFormat="false" ht="12.75" hidden="false" customHeight="false" outlineLevel="0" collapsed="false">
      <c r="A6" s="0" t="n">
        <v>10206100</v>
      </c>
      <c r="B6" s="1" t="n">
        <v>41913</v>
      </c>
      <c r="C6" s="0" t="n">
        <v>8416</v>
      </c>
      <c r="D6" s="2" t="n">
        <v>41914</v>
      </c>
    </row>
    <row r="7" customFormat="false" ht="12.75" hidden="false" customHeight="false" outlineLevel="0" collapsed="false">
      <c r="A7" s="0" t="n">
        <v>10206100</v>
      </c>
      <c r="B7" s="1" t="n">
        <v>41913</v>
      </c>
      <c r="C7" s="0" t="n">
        <v>8409</v>
      </c>
      <c r="D7" s="2" t="n">
        <v>41913</v>
      </c>
    </row>
    <row r="8" customFormat="false" ht="12.75" hidden="false" customHeight="false" outlineLevel="0" collapsed="false">
      <c r="A8" s="0" t="n">
        <v>10206100</v>
      </c>
      <c r="B8" s="1" t="n">
        <v>41913</v>
      </c>
      <c r="C8" s="0" t="n">
        <v>8413</v>
      </c>
      <c r="D8" s="2" t="n">
        <v>41913</v>
      </c>
    </row>
    <row r="9" customFormat="false" ht="12.75" hidden="false" customHeight="false" outlineLevel="0" collapsed="false">
      <c r="A9" s="0" t="n">
        <v>10206100</v>
      </c>
      <c r="B9" s="1" t="n">
        <v>41913</v>
      </c>
      <c r="C9" s="0" t="n">
        <v>8360</v>
      </c>
      <c r="D9" s="2" t="n">
        <v>41913</v>
      </c>
    </row>
    <row r="10" customFormat="false" ht="12.75" hidden="false" customHeight="false" outlineLevel="0" collapsed="false">
      <c r="A10" s="0" t="n">
        <v>10206100</v>
      </c>
      <c r="B10" s="1" t="n">
        <v>41913</v>
      </c>
      <c r="C10" s="0" t="n">
        <v>8406</v>
      </c>
      <c r="D10" s="2" t="n">
        <v>41913</v>
      </c>
    </row>
    <row r="11" customFormat="false" ht="12.75" hidden="false" customHeight="false" outlineLevel="0" collapsed="false">
      <c r="A11" s="0" t="n">
        <v>10206100</v>
      </c>
      <c r="B11" s="1" t="n">
        <v>41913</v>
      </c>
      <c r="C11" s="0" t="n">
        <v>8398</v>
      </c>
      <c r="D11" s="2" t="n">
        <v>41914</v>
      </c>
    </row>
    <row r="12" customFormat="false" ht="12.75" hidden="false" customHeight="false" outlineLevel="0" collapsed="false">
      <c r="A12" s="0" t="n">
        <v>10206100</v>
      </c>
      <c r="B12" s="1" t="n">
        <v>41913</v>
      </c>
      <c r="C12" s="0" t="n">
        <v>8368</v>
      </c>
      <c r="D12" s="2" t="n">
        <v>41913</v>
      </c>
    </row>
    <row r="13" customFormat="false" ht="12.75" hidden="false" customHeight="false" outlineLevel="0" collapsed="false">
      <c r="A13" s="0" t="n">
        <v>10206100</v>
      </c>
      <c r="B13" s="1" t="n">
        <v>41913</v>
      </c>
      <c r="C13" s="0" t="n">
        <v>8377</v>
      </c>
      <c r="D13" s="2" t="n">
        <v>41913</v>
      </c>
    </row>
    <row r="14" customFormat="false" ht="12.75" hidden="false" customHeight="false" outlineLevel="0" collapsed="false">
      <c r="A14" s="0" t="n">
        <v>10206100</v>
      </c>
      <c r="B14" s="1" t="n">
        <v>41913</v>
      </c>
      <c r="C14" s="0" t="n">
        <v>8371</v>
      </c>
      <c r="D14" s="2" t="n">
        <v>41913</v>
      </c>
    </row>
    <row r="15" customFormat="false" ht="12.75" hidden="false" customHeight="false" outlineLevel="0" collapsed="false">
      <c r="A15" s="0" t="n">
        <v>10206100</v>
      </c>
      <c r="B15" s="1" t="n">
        <v>41913</v>
      </c>
      <c r="C15" s="0" t="n">
        <v>8387</v>
      </c>
      <c r="D15" s="2" t="n">
        <v>41913</v>
      </c>
    </row>
    <row r="16" customFormat="false" ht="12.75" hidden="false" customHeight="false" outlineLevel="0" collapsed="false">
      <c r="A16" s="0" t="n">
        <v>10206100</v>
      </c>
      <c r="B16" s="1" t="n">
        <v>41913</v>
      </c>
      <c r="C16" s="0" t="n">
        <v>8378</v>
      </c>
      <c r="D16" s="2" t="n">
        <v>41913</v>
      </c>
    </row>
    <row r="17" customFormat="false" ht="12.75" hidden="false" customHeight="false" outlineLevel="0" collapsed="false">
      <c r="A17" s="0" t="n">
        <v>10206100</v>
      </c>
      <c r="B17" s="1" t="n">
        <v>41913</v>
      </c>
      <c r="C17" s="0" t="n">
        <v>8376</v>
      </c>
      <c r="D17" s="2" t="n">
        <v>41913</v>
      </c>
    </row>
    <row r="18" customFormat="false" ht="12.75" hidden="false" customHeight="false" outlineLevel="0" collapsed="false">
      <c r="A18" s="0" t="n">
        <v>10206100</v>
      </c>
      <c r="B18" s="1" t="n">
        <v>41913</v>
      </c>
      <c r="C18" s="0" t="n">
        <v>8382</v>
      </c>
      <c r="D18" s="2" t="n">
        <v>41913</v>
      </c>
    </row>
    <row r="19" customFormat="false" ht="12.75" hidden="false" customHeight="false" outlineLevel="0" collapsed="false">
      <c r="A19" s="0" t="n">
        <v>10206100</v>
      </c>
      <c r="B19" s="1" t="n">
        <v>41913</v>
      </c>
      <c r="C19" s="0" t="n">
        <v>8379</v>
      </c>
      <c r="D19" s="2" t="n">
        <v>41913</v>
      </c>
    </row>
    <row r="20" customFormat="false" ht="12.75" hidden="false" customHeight="false" outlineLevel="0" collapsed="false">
      <c r="A20" s="0" t="n">
        <v>10206100</v>
      </c>
      <c r="B20" s="1" t="n">
        <v>41913</v>
      </c>
      <c r="C20" s="0" t="n">
        <v>8388</v>
      </c>
      <c r="D20" s="2" t="n">
        <v>41913</v>
      </c>
    </row>
    <row r="21" customFormat="false" ht="12.75" hidden="false" customHeight="false" outlineLevel="0" collapsed="false">
      <c r="A21" s="0" t="n">
        <v>10206100</v>
      </c>
      <c r="B21" s="1" t="n">
        <v>41913</v>
      </c>
      <c r="C21" s="0" t="n">
        <v>8383</v>
      </c>
      <c r="D21" s="2" t="n">
        <v>41913</v>
      </c>
    </row>
    <row r="22" customFormat="false" ht="12.75" hidden="false" customHeight="false" outlineLevel="0" collapsed="false">
      <c r="A22" s="0" t="n">
        <v>10206100</v>
      </c>
      <c r="B22" s="1" t="n">
        <v>41913</v>
      </c>
      <c r="C22" s="0" t="n">
        <v>8381</v>
      </c>
      <c r="D22" s="2" t="n">
        <v>41913</v>
      </c>
    </row>
    <row r="23" customFormat="false" ht="12.75" hidden="false" customHeight="false" outlineLevel="0" collapsed="false">
      <c r="A23" s="0" t="n">
        <v>10206100</v>
      </c>
      <c r="B23" s="1" t="n">
        <v>41913</v>
      </c>
      <c r="C23" s="0" t="n">
        <v>8390</v>
      </c>
      <c r="D23" s="2" t="n">
        <v>41913</v>
      </c>
    </row>
    <row r="24" customFormat="false" ht="12.75" hidden="false" customHeight="false" outlineLevel="0" collapsed="false">
      <c r="A24" s="0" t="n">
        <v>10206100</v>
      </c>
      <c r="B24" s="1" t="n">
        <v>41913</v>
      </c>
      <c r="C24" s="0" t="n">
        <v>8380</v>
      </c>
      <c r="D24" s="2" t="n">
        <v>41913</v>
      </c>
    </row>
    <row r="25" customFormat="false" ht="12.75" hidden="false" customHeight="false" outlineLevel="0" collapsed="false">
      <c r="A25" s="0" t="n">
        <v>10206100</v>
      </c>
      <c r="B25" s="1" t="n">
        <v>41913</v>
      </c>
      <c r="C25" s="0" t="n">
        <v>8384</v>
      </c>
      <c r="D25" s="2" t="n">
        <v>41913</v>
      </c>
    </row>
    <row r="26" customFormat="false" ht="12.75" hidden="false" customHeight="false" outlineLevel="0" collapsed="false">
      <c r="A26" s="0" t="n">
        <v>10206100</v>
      </c>
      <c r="B26" s="1" t="n">
        <v>41913</v>
      </c>
      <c r="C26" s="0" t="n">
        <v>8391</v>
      </c>
      <c r="D26" s="2" t="n">
        <v>41913</v>
      </c>
    </row>
    <row r="27" customFormat="false" ht="12.75" hidden="false" customHeight="false" outlineLevel="0" collapsed="false">
      <c r="A27" s="0" t="n">
        <v>10206100</v>
      </c>
      <c r="B27" s="1" t="n">
        <v>41913</v>
      </c>
      <c r="C27" s="0" t="n">
        <v>8375</v>
      </c>
      <c r="D27" s="2" t="n">
        <v>41913</v>
      </c>
    </row>
    <row r="28" customFormat="false" ht="12.75" hidden="false" customHeight="false" outlineLevel="0" collapsed="false">
      <c r="A28" s="0" t="n">
        <v>10206100</v>
      </c>
      <c r="B28" s="1" t="n">
        <v>41913</v>
      </c>
      <c r="C28" s="0" t="n">
        <v>8385</v>
      </c>
      <c r="D28" s="2" t="n">
        <v>41913</v>
      </c>
    </row>
    <row r="29" customFormat="false" ht="12.75" hidden="false" customHeight="false" outlineLevel="0" collapsed="false">
      <c r="A29" s="0" t="n">
        <v>10206100</v>
      </c>
      <c r="B29" s="1" t="n">
        <v>41913</v>
      </c>
      <c r="C29" s="0" t="n">
        <v>8392</v>
      </c>
      <c r="D29" s="2" t="n">
        <v>41913</v>
      </c>
    </row>
    <row r="30" customFormat="false" ht="12.75" hidden="false" customHeight="false" outlineLevel="0" collapsed="false">
      <c r="A30" s="0" t="n">
        <v>10206100</v>
      </c>
      <c r="B30" s="1" t="n">
        <v>41913</v>
      </c>
      <c r="C30" s="0" t="n">
        <v>8369</v>
      </c>
      <c r="D30" s="2" t="n">
        <v>41913</v>
      </c>
    </row>
    <row r="31" customFormat="false" ht="12.75" hidden="false" customHeight="false" outlineLevel="0" collapsed="false">
      <c r="A31" s="0" t="n">
        <v>10206100</v>
      </c>
      <c r="B31" s="1" t="n">
        <v>41913</v>
      </c>
      <c r="C31" s="0" t="n">
        <v>8386</v>
      </c>
      <c r="D31" s="2" t="n">
        <v>41913</v>
      </c>
    </row>
    <row r="32" customFormat="false" ht="12.75" hidden="false" customHeight="false" outlineLevel="0" collapsed="false">
      <c r="A32" s="0" t="n">
        <v>10206100</v>
      </c>
      <c r="B32" s="1" t="n">
        <v>41913</v>
      </c>
      <c r="C32" s="0" t="n">
        <v>8393</v>
      </c>
      <c r="D32" s="2" t="n">
        <v>41913</v>
      </c>
    </row>
    <row r="33" customFormat="false" ht="12.75" hidden="false" customHeight="false" outlineLevel="0" collapsed="false">
      <c r="A33" s="0" t="n">
        <v>10206100</v>
      </c>
      <c r="B33" s="1" t="n">
        <v>41913</v>
      </c>
      <c r="C33" s="0" t="n">
        <v>8395</v>
      </c>
      <c r="D33" s="2" t="n">
        <v>41913</v>
      </c>
    </row>
    <row r="34" customFormat="false" ht="12.75" hidden="false" customHeight="false" outlineLevel="0" collapsed="false">
      <c r="A34" s="0" t="n">
        <v>10206100</v>
      </c>
      <c r="B34" s="1" t="n">
        <v>41913</v>
      </c>
      <c r="C34" s="0" t="n">
        <v>8370</v>
      </c>
      <c r="D34" s="2" t="n">
        <v>41913</v>
      </c>
    </row>
    <row r="35" customFormat="false" ht="12.75" hidden="false" customHeight="false" outlineLevel="0" collapsed="false">
      <c r="A35" s="0" t="n">
        <v>10206100</v>
      </c>
      <c r="B35" s="1" t="n">
        <v>41913</v>
      </c>
      <c r="C35" s="0" t="n">
        <v>8396</v>
      </c>
      <c r="D35" s="2" t="n">
        <v>41913</v>
      </c>
    </row>
    <row r="36" customFormat="false" ht="12.75" hidden="false" customHeight="false" outlineLevel="0" collapsed="false">
      <c r="A36" s="0" t="n">
        <v>10206100</v>
      </c>
      <c r="B36" s="1" t="n">
        <v>41913</v>
      </c>
      <c r="C36" s="0" t="n">
        <v>8374</v>
      </c>
      <c r="D36" s="2" t="n">
        <v>41913</v>
      </c>
    </row>
    <row r="37" customFormat="false" ht="12.75" hidden="false" customHeight="false" outlineLevel="0" collapsed="false">
      <c r="A37" s="0" t="n">
        <v>10206100</v>
      </c>
      <c r="B37" s="1" t="n">
        <v>41913</v>
      </c>
      <c r="C37" s="0" t="n">
        <v>8359</v>
      </c>
      <c r="D37" s="2" t="n">
        <v>41913</v>
      </c>
    </row>
    <row r="38" customFormat="false" ht="12.75" hidden="false" customHeight="false" outlineLevel="0" collapsed="false">
      <c r="A38" s="0" t="n">
        <v>10206100</v>
      </c>
      <c r="B38" s="1" t="n">
        <v>41913</v>
      </c>
      <c r="C38" s="0" t="n">
        <v>8400</v>
      </c>
      <c r="D38" s="2" t="n">
        <v>41913</v>
      </c>
    </row>
    <row r="39" customFormat="false" ht="12.75" hidden="false" customHeight="false" outlineLevel="0" collapsed="false">
      <c r="A39" s="0" t="n">
        <v>10206100</v>
      </c>
      <c r="B39" s="1" t="n">
        <v>41913</v>
      </c>
      <c r="C39" s="0" t="n">
        <v>8397</v>
      </c>
      <c r="D39" s="2" t="n">
        <v>41913</v>
      </c>
    </row>
    <row r="40" customFormat="false" ht="12.75" hidden="false" customHeight="false" outlineLevel="0" collapsed="false">
      <c r="A40" s="0" t="n">
        <v>10206100</v>
      </c>
      <c r="B40" s="1" t="n">
        <v>41913</v>
      </c>
      <c r="C40" s="0" t="n">
        <v>8401</v>
      </c>
      <c r="D40" s="2" t="n">
        <v>41913</v>
      </c>
    </row>
    <row r="41" customFormat="false" ht="12.75" hidden="false" customHeight="false" outlineLevel="0" collapsed="false">
      <c r="A41" s="0" t="n">
        <v>10206100</v>
      </c>
      <c r="B41" s="1" t="n">
        <v>41913</v>
      </c>
      <c r="C41" s="0" t="n">
        <v>8389</v>
      </c>
      <c r="D41" s="2" t="n">
        <v>41913</v>
      </c>
    </row>
    <row r="42" customFormat="false" ht="12.75" hidden="false" customHeight="false" outlineLevel="0" collapsed="false">
      <c r="A42" s="0" t="n">
        <v>10206102</v>
      </c>
      <c r="B42" s="1" t="n">
        <v>41913</v>
      </c>
      <c r="C42" s="0" t="n">
        <v>165</v>
      </c>
      <c r="D42" s="2" t="n">
        <v>41913</v>
      </c>
    </row>
    <row r="43" customFormat="false" ht="12.75" hidden="false" customHeight="false" outlineLevel="0" collapsed="false">
      <c r="A43" s="0" t="n">
        <v>10206100</v>
      </c>
      <c r="B43" s="1" t="n">
        <v>41913</v>
      </c>
      <c r="C43" s="0" t="n">
        <v>8404</v>
      </c>
      <c r="D43" s="2" t="n">
        <v>41913</v>
      </c>
    </row>
    <row r="44" customFormat="false" ht="12.75" hidden="false" customHeight="false" outlineLevel="0" collapsed="false">
      <c r="A44" s="0" t="n">
        <v>10206100</v>
      </c>
      <c r="B44" s="1" t="n">
        <v>41913</v>
      </c>
      <c r="C44" s="0" t="n">
        <v>8394</v>
      </c>
      <c r="D44" s="2" t="n">
        <v>41913</v>
      </c>
    </row>
    <row r="45" customFormat="false" ht="12.75" hidden="false" customHeight="false" outlineLevel="0" collapsed="false">
      <c r="A45" s="0" t="n">
        <v>10206100</v>
      </c>
      <c r="B45" s="1" t="n">
        <v>41913</v>
      </c>
      <c r="C45" s="0" t="n">
        <v>8405</v>
      </c>
      <c r="D45" s="2" t="n">
        <v>41913</v>
      </c>
    </row>
    <row r="46" customFormat="false" ht="12.75" hidden="false" customHeight="false" outlineLevel="0" collapsed="false">
      <c r="A46" s="0" t="n">
        <v>10206100</v>
      </c>
      <c r="B46" s="1" t="n">
        <v>41913</v>
      </c>
      <c r="C46" s="0" t="n">
        <v>8410</v>
      </c>
      <c r="D46" s="2" t="n">
        <v>41913</v>
      </c>
    </row>
    <row r="47" customFormat="false" ht="12.75" hidden="false" customHeight="false" outlineLevel="0" collapsed="false">
      <c r="A47" s="0" t="n">
        <v>10206100</v>
      </c>
      <c r="B47" s="1" t="n">
        <v>41913</v>
      </c>
      <c r="C47" s="0" t="n">
        <v>8408</v>
      </c>
      <c r="D47" s="2" t="n">
        <v>41913</v>
      </c>
    </row>
    <row r="48" customFormat="false" ht="12.75" hidden="false" customHeight="false" outlineLevel="0" collapsed="false">
      <c r="A48" s="0" t="n">
        <v>10206100</v>
      </c>
      <c r="B48" s="1" t="n">
        <v>41913</v>
      </c>
      <c r="C48" s="0" t="n">
        <v>8402</v>
      </c>
      <c r="D48" s="2" t="n">
        <v>41913</v>
      </c>
    </row>
    <row r="49" customFormat="false" ht="12.75" hidden="false" customHeight="false" outlineLevel="0" collapsed="false">
      <c r="A49" s="0" t="n">
        <v>10206100</v>
      </c>
      <c r="B49" s="1" t="n">
        <v>41913</v>
      </c>
      <c r="C49" s="0" t="n">
        <v>8414</v>
      </c>
      <c r="D49" s="2" t="n">
        <v>41913</v>
      </c>
    </row>
    <row r="50" customFormat="false" ht="12.75" hidden="false" customHeight="false" outlineLevel="0" collapsed="false">
      <c r="A50" s="0" t="n">
        <v>10206100</v>
      </c>
      <c r="B50" s="1" t="n">
        <v>41913</v>
      </c>
      <c r="C50" s="0" t="n">
        <v>8399</v>
      </c>
      <c r="D50" s="2" t="n">
        <v>41913</v>
      </c>
    </row>
    <row r="51" customFormat="false" ht="12.75" hidden="false" customHeight="false" outlineLevel="0" collapsed="false">
      <c r="A51" s="0" t="n">
        <v>10206100</v>
      </c>
      <c r="B51" s="1" t="n">
        <v>41913</v>
      </c>
      <c r="C51" s="0" t="n">
        <v>8415</v>
      </c>
      <c r="D51" s="2" t="n">
        <v>41913</v>
      </c>
    </row>
    <row r="52" customFormat="false" ht="12.75" hidden="false" customHeight="false" outlineLevel="0" collapsed="false">
      <c r="A52" s="0" t="n">
        <v>10206100</v>
      </c>
      <c r="B52" s="1" t="n">
        <v>41913</v>
      </c>
      <c r="C52" s="0" t="n">
        <v>8372</v>
      </c>
      <c r="D52" s="2" t="n">
        <v>41913</v>
      </c>
    </row>
    <row r="53" customFormat="false" ht="12.75" hidden="false" customHeight="false" outlineLevel="0" collapsed="false">
      <c r="A53" s="0" t="n">
        <v>10206100</v>
      </c>
      <c r="B53" s="1" t="n">
        <v>41913</v>
      </c>
      <c r="C53" s="0" t="n">
        <v>8403</v>
      </c>
      <c r="D53" s="2" t="n">
        <v>41913</v>
      </c>
    </row>
    <row r="54" customFormat="false" ht="12.75" hidden="false" customHeight="false" outlineLevel="0" collapsed="false">
      <c r="A54" s="0" t="n">
        <v>10206100</v>
      </c>
      <c r="B54" s="1" t="n">
        <v>41913</v>
      </c>
      <c r="C54" s="0" t="n">
        <v>8363</v>
      </c>
      <c r="D54" s="2" t="n">
        <v>41913</v>
      </c>
    </row>
    <row r="55" customFormat="false" ht="12.75" hidden="false" customHeight="false" outlineLevel="0" collapsed="false">
      <c r="A55" s="0" t="n">
        <v>10206100</v>
      </c>
      <c r="B55" s="1" t="n">
        <v>41913</v>
      </c>
      <c r="C55" s="0" t="n">
        <v>8364</v>
      </c>
      <c r="D55" s="2" t="n">
        <v>41913</v>
      </c>
    </row>
    <row r="56" customFormat="false" ht="12.75" hidden="false" customHeight="false" outlineLevel="0" collapsed="false">
      <c r="A56" s="0" t="n">
        <v>10206100</v>
      </c>
      <c r="B56" s="1" t="n">
        <v>41913</v>
      </c>
      <c r="C56" s="0" t="n">
        <v>8366</v>
      </c>
      <c r="D56" s="2" t="n">
        <v>41913</v>
      </c>
    </row>
    <row r="57" customFormat="false" ht="12.75" hidden="false" customHeight="false" outlineLevel="0" collapsed="false">
      <c r="A57" s="0" t="n">
        <v>10206100</v>
      </c>
      <c r="B57" s="1" t="n">
        <v>41913</v>
      </c>
      <c r="C57" s="0" t="n">
        <v>8362</v>
      </c>
      <c r="D57" s="2" t="n">
        <v>41913</v>
      </c>
    </row>
    <row r="58" customFormat="false" ht="12.75" hidden="false" customHeight="false" outlineLevel="0" collapsed="false">
      <c r="A58" s="0" t="n">
        <v>10206100</v>
      </c>
      <c r="B58" s="1" t="n">
        <v>41913</v>
      </c>
      <c r="C58" s="0" t="n">
        <v>8367</v>
      </c>
      <c r="D58" s="2" t="n">
        <v>41913</v>
      </c>
    </row>
    <row r="59" customFormat="false" ht="12.75" hidden="false" customHeight="false" outlineLevel="0" collapsed="false">
      <c r="A59" s="0" t="n">
        <v>10206100</v>
      </c>
      <c r="B59" s="1" t="n">
        <v>41914</v>
      </c>
      <c r="C59" s="0" t="n">
        <v>8442</v>
      </c>
      <c r="D59" s="2" t="n">
        <v>41915</v>
      </c>
    </row>
    <row r="60" customFormat="false" ht="12.75" hidden="false" customHeight="false" outlineLevel="0" collapsed="false">
      <c r="A60" s="0" t="n">
        <v>10206100</v>
      </c>
      <c r="B60" s="1" t="n">
        <v>41914</v>
      </c>
      <c r="C60" s="0" t="n">
        <v>8446</v>
      </c>
      <c r="D60" s="2" t="n">
        <v>41915</v>
      </c>
    </row>
    <row r="61" customFormat="false" ht="12.75" hidden="false" customHeight="false" outlineLevel="0" collapsed="false">
      <c r="A61" s="0" t="n">
        <v>10206100</v>
      </c>
      <c r="B61" s="1" t="n">
        <v>41914</v>
      </c>
      <c r="C61" s="0" t="n">
        <v>8424</v>
      </c>
      <c r="D61" s="2" t="n">
        <v>41914</v>
      </c>
    </row>
    <row r="62" customFormat="false" ht="12.75" hidden="false" customHeight="false" outlineLevel="0" collapsed="false">
      <c r="A62" s="0" t="n">
        <v>10206102</v>
      </c>
      <c r="B62" s="1" t="n">
        <v>41914</v>
      </c>
      <c r="C62" s="0" t="n">
        <v>166</v>
      </c>
      <c r="D62" s="2" t="n">
        <v>41914</v>
      </c>
    </row>
    <row r="63" customFormat="false" ht="12.75" hidden="false" customHeight="false" outlineLevel="0" collapsed="false">
      <c r="A63" s="0" t="n">
        <v>10206100</v>
      </c>
      <c r="B63" s="1" t="n">
        <v>41914</v>
      </c>
      <c r="C63" s="0" t="n">
        <v>8422</v>
      </c>
      <c r="D63" s="2" t="n">
        <v>41914</v>
      </c>
    </row>
    <row r="64" customFormat="false" ht="12.75" hidden="false" customHeight="false" outlineLevel="0" collapsed="false">
      <c r="A64" s="0" t="n">
        <v>10206100</v>
      </c>
      <c r="B64" s="1" t="n">
        <v>41914</v>
      </c>
      <c r="C64" s="0" t="n">
        <v>8433</v>
      </c>
      <c r="D64" s="2" t="n">
        <v>41914</v>
      </c>
    </row>
    <row r="65" customFormat="false" ht="12.75" hidden="false" customHeight="false" outlineLevel="0" collapsed="false">
      <c r="A65" s="0" t="n">
        <v>10206100</v>
      </c>
      <c r="B65" s="1" t="n">
        <v>41914</v>
      </c>
      <c r="C65" s="0" t="n">
        <v>8420</v>
      </c>
      <c r="D65" s="2" t="n">
        <v>41914</v>
      </c>
    </row>
    <row r="66" customFormat="false" ht="12.75" hidden="false" customHeight="false" outlineLevel="0" collapsed="false">
      <c r="A66" s="0" t="n">
        <v>10206100</v>
      </c>
      <c r="B66" s="1" t="n">
        <v>41914</v>
      </c>
      <c r="C66" s="0" t="n">
        <v>8436</v>
      </c>
      <c r="D66" s="2" t="n">
        <v>41914</v>
      </c>
    </row>
    <row r="67" customFormat="false" ht="12.75" hidden="false" customHeight="false" outlineLevel="0" collapsed="false">
      <c r="A67" s="0" t="n">
        <v>10206100</v>
      </c>
      <c r="B67" s="1" t="n">
        <v>41914</v>
      </c>
      <c r="C67" s="0" t="n">
        <v>8419</v>
      </c>
      <c r="D67" s="2" t="n">
        <v>41914</v>
      </c>
    </row>
    <row r="68" customFormat="false" ht="12.75" hidden="false" customHeight="false" outlineLevel="0" collapsed="false">
      <c r="A68" s="0" t="n">
        <v>10206100</v>
      </c>
      <c r="B68" s="1" t="n">
        <v>41914</v>
      </c>
      <c r="C68" s="0" t="n">
        <v>8426</v>
      </c>
      <c r="D68" s="2" t="n">
        <v>41914</v>
      </c>
    </row>
    <row r="69" customFormat="false" ht="12.75" hidden="false" customHeight="false" outlineLevel="0" collapsed="false">
      <c r="A69" s="0" t="n">
        <v>10206100</v>
      </c>
      <c r="B69" s="1" t="n">
        <v>41914</v>
      </c>
      <c r="C69" s="0" t="n">
        <v>8432</v>
      </c>
      <c r="D69" s="2" t="n">
        <v>41914</v>
      </c>
    </row>
    <row r="70" customFormat="false" ht="12.75" hidden="false" customHeight="false" outlineLevel="0" collapsed="false">
      <c r="A70" s="0" t="n">
        <v>10206100</v>
      </c>
      <c r="B70" s="1" t="n">
        <v>41914</v>
      </c>
      <c r="C70" s="0" t="n">
        <v>8437</v>
      </c>
      <c r="D70" s="2" t="n">
        <v>41914</v>
      </c>
    </row>
    <row r="71" customFormat="false" ht="12.75" hidden="false" customHeight="false" outlineLevel="0" collapsed="false">
      <c r="A71" s="0" t="n">
        <v>10206100</v>
      </c>
      <c r="B71" s="1" t="n">
        <v>41914</v>
      </c>
      <c r="C71" s="0" t="n">
        <v>8418</v>
      </c>
      <c r="D71" s="2" t="n">
        <v>41914</v>
      </c>
    </row>
    <row r="72" customFormat="false" ht="12.75" hidden="false" customHeight="false" outlineLevel="0" collapsed="false">
      <c r="A72" s="0" t="n">
        <v>10206100</v>
      </c>
      <c r="B72" s="1" t="n">
        <v>41914</v>
      </c>
      <c r="C72" s="0" t="n">
        <v>8425</v>
      </c>
      <c r="D72" s="2" t="n">
        <v>41914</v>
      </c>
    </row>
    <row r="73" customFormat="false" ht="12.75" hidden="false" customHeight="false" outlineLevel="0" collapsed="false">
      <c r="A73" s="0" t="n">
        <v>10206100</v>
      </c>
      <c r="B73" s="1" t="n">
        <v>41914</v>
      </c>
      <c r="C73" s="0" t="n">
        <v>8427</v>
      </c>
      <c r="D73" s="2" t="n">
        <v>41914</v>
      </c>
    </row>
    <row r="74" customFormat="false" ht="12.75" hidden="false" customHeight="false" outlineLevel="0" collapsed="false">
      <c r="A74" s="0" t="n">
        <v>10206100</v>
      </c>
      <c r="B74" s="1" t="n">
        <v>41914</v>
      </c>
      <c r="C74" s="0" t="n">
        <v>8431</v>
      </c>
      <c r="D74" s="2" t="n">
        <v>41914</v>
      </c>
    </row>
    <row r="75" customFormat="false" ht="12.75" hidden="false" customHeight="false" outlineLevel="0" collapsed="false">
      <c r="A75" s="0" t="n">
        <v>10206100</v>
      </c>
      <c r="B75" s="1" t="n">
        <v>41914</v>
      </c>
      <c r="C75" s="0" t="n">
        <v>8423</v>
      </c>
      <c r="D75" s="2" t="n">
        <v>41914</v>
      </c>
    </row>
    <row r="76" customFormat="false" ht="12.75" hidden="false" customHeight="false" outlineLevel="0" collapsed="false">
      <c r="A76" s="0" t="n">
        <v>10206100</v>
      </c>
      <c r="B76" s="1" t="n">
        <v>41914</v>
      </c>
      <c r="C76" s="0" t="n">
        <v>8430</v>
      </c>
      <c r="D76" s="2" t="n">
        <v>41914</v>
      </c>
    </row>
    <row r="77" customFormat="false" ht="12.75" hidden="false" customHeight="false" outlineLevel="0" collapsed="false">
      <c r="A77" s="0" t="n">
        <v>10206100</v>
      </c>
      <c r="B77" s="1" t="n">
        <v>41914</v>
      </c>
      <c r="C77" s="0" t="n">
        <v>8441</v>
      </c>
      <c r="D77" s="2" t="n">
        <v>41914</v>
      </c>
    </row>
    <row r="78" customFormat="false" ht="12.75" hidden="false" customHeight="false" outlineLevel="0" collapsed="false">
      <c r="A78" s="0" t="n">
        <v>10206100</v>
      </c>
      <c r="B78" s="1" t="n">
        <v>41914</v>
      </c>
      <c r="C78" s="0" t="n">
        <v>8440</v>
      </c>
      <c r="D78" s="2" t="n">
        <v>41914</v>
      </c>
    </row>
    <row r="79" customFormat="false" ht="12.75" hidden="false" customHeight="false" outlineLevel="0" collapsed="false">
      <c r="A79" s="0" t="n">
        <v>10206100</v>
      </c>
      <c r="B79" s="1" t="n">
        <v>41914</v>
      </c>
      <c r="C79" s="0" t="n">
        <v>8439</v>
      </c>
      <c r="D79" s="2" t="n">
        <v>41914</v>
      </c>
    </row>
    <row r="80" customFormat="false" ht="12.75" hidden="false" customHeight="false" outlineLevel="0" collapsed="false">
      <c r="A80" s="0" t="n">
        <v>10206100</v>
      </c>
      <c r="B80" s="1" t="n">
        <v>41914</v>
      </c>
      <c r="C80" s="0" t="n">
        <v>8429</v>
      </c>
      <c r="D80" s="2" t="n">
        <v>41914</v>
      </c>
    </row>
    <row r="81" customFormat="false" ht="12.75" hidden="false" customHeight="false" outlineLevel="0" collapsed="false">
      <c r="A81" s="0" t="n">
        <v>10206100</v>
      </c>
      <c r="B81" s="1" t="n">
        <v>41914</v>
      </c>
      <c r="C81" s="0" t="n">
        <v>8438</v>
      </c>
      <c r="D81" s="2" t="n">
        <v>41914</v>
      </c>
    </row>
    <row r="82" customFormat="false" ht="12.75" hidden="false" customHeight="false" outlineLevel="0" collapsed="false">
      <c r="A82" s="0" t="n">
        <v>10206100</v>
      </c>
      <c r="B82" s="1" t="n">
        <v>41914</v>
      </c>
      <c r="C82" s="0" t="n">
        <v>8448</v>
      </c>
      <c r="D82" s="2" t="n">
        <v>41914</v>
      </c>
    </row>
    <row r="83" customFormat="false" ht="12.75" hidden="false" customHeight="false" outlineLevel="0" collapsed="false">
      <c r="A83" s="0" t="n">
        <v>10206100</v>
      </c>
      <c r="B83" s="1" t="n">
        <v>41914</v>
      </c>
      <c r="C83" s="0" t="n">
        <v>8451</v>
      </c>
      <c r="D83" s="2" t="n">
        <v>41914</v>
      </c>
    </row>
    <row r="84" customFormat="false" ht="12.75" hidden="false" customHeight="false" outlineLevel="0" collapsed="false">
      <c r="A84" s="0" t="n">
        <v>10206100</v>
      </c>
      <c r="B84" s="1" t="n">
        <v>41914</v>
      </c>
      <c r="C84" s="0" t="n">
        <v>8450</v>
      </c>
      <c r="D84" s="2" t="n">
        <v>41914</v>
      </c>
    </row>
    <row r="85" customFormat="false" ht="12.75" hidden="false" customHeight="false" outlineLevel="0" collapsed="false">
      <c r="A85" s="0" t="n">
        <v>10206100</v>
      </c>
      <c r="B85" s="1" t="n">
        <v>41914</v>
      </c>
      <c r="C85" s="0" t="n">
        <v>8449</v>
      </c>
      <c r="D85" s="2" t="n">
        <v>41914</v>
      </c>
    </row>
    <row r="86" customFormat="false" ht="12.75" hidden="false" customHeight="false" outlineLevel="0" collapsed="false">
      <c r="A86" s="0" t="n">
        <v>10206100</v>
      </c>
      <c r="B86" s="1" t="n">
        <v>41914</v>
      </c>
      <c r="C86" s="0" t="n">
        <v>8445</v>
      </c>
      <c r="D86" s="2" t="n">
        <v>41914</v>
      </c>
    </row>
    <row r="87" customFormat="false" ht="12.75" hidden="false" customHeight="false" outlineLevel="0" collapsed="false">
      <c r="A87" s="0" t="n">
        <v>10206100</v>
      </c>
      <c r="B87" s="1" t="n">
        <v>41914</v>
      </c>
      <c r="C87" s="0" t="n">
        <v>8444</v>
      </c>
      <c r="D87" s="2" t="n">
        <v>41915</v>
      </c>
    </row>
    <row r="88" customFormat="false" ht="12.75" hidden="false" customHeight="false" outlineLevel="0" collapsed="false">
      <c r="A88" s="0" t="n">
        <v>10206102</v>
      </c>
      <c r="B88" s="1" t="n">
        <v>41914</v>
      </c>
      <c r="C88" s="0" t="n">
        <v>168</v>
      </c>
      <c r="D88" s="2" t="n">
        <v>41914</v>
      </c>
    </row>
    <row r="89" customFormat="false" ht="12.75" hidden="false" customHeight="false" outlineLevel="0" collapsed="false">
      <c r="A89" s="0" t="n">
        <v>10206100</v>
      </c>
      <c r="B89" s="1" t="n">
        <v>41914</v>
      </c>
      <c r="C89" s="0" t="n">
        <v>8428</v>
      </c>
      <c r="D89" s="2" t="n">
        <v>41915</v>
      </c>
    </row>
    <row r="90" customFormat="false" ht="12.75" hidden="false" customHeight="false" outlineLevel="0" collapsed="false">
      <c r="A90" s="0" t="n">
        <v>10206100</v>
      </c>
      <c r="B90" s="1" t="n">
        <v>41914</v>
      </c>
      <c r="C90" s="0" t="n">
        <v>8452</v>
      </c>
      <c r="D90" s="2" t="n">
        <v>41915</v>
      </c>
    </row>
    <row r="91" customFormat="false" ht="12.75" hidden="false" customHeight="false" outlineLevel="0" collapsed="false">
      <c r="A91" s="0" t="n">
        <v>10206100</v>
      </c>
      <c r="B91" s="1" t="n">
        <v>41914</v>
      </c>
      <c r="C91" s="0" t="n">
        <v>8447</v>
      </c>
      <c r="D91" s="2" t="n">
        <v>41915</v>
      </c>
    </row>
    <row r="92" customFormat="false" ht="12.75" hidden="false" customHeight="false" outlineLevel="0" collapsed="false">
      <c r="A92" s="0" t="n">
        <v>10206102</v>
      </c>
      <c r="B92" s="1" t="n">
        <v>41914</v>
      </c>
      <c r="C92" s="0" t="n">
        <v>167</v>
      </c>
      <c r="D92" s="2" t="n">
        <v>41915</v>
      </c>
    </row>
    <row r="93" customFormat="false" ht="12.75" hidden="false" customHeight="false" outlineLevel="0" collapsed="false">
      <c r="A93" s="0" t="n">
        <v>10206100</v>
      </c>
      <c r="B93" s="1" t="n">
        <v>41914</v>
      </c>
      <c r="C93" s="0" t="n">
        <v>8434</v>
      </c>
      <c r="D93" s="2" t="n">
        <v>41915</v>
      </c>
    </row>
    <row r="94" customFormat="false" ht="12.75" hidden="false" customHeight="false" outlineLevel="0" collapsed="false">
      <c r="A94" s="0" t="n">
        <v>10206100</v>
      </c>
      <c r="B94" s="1" t="n">
        <v>41914</v>
      </c>
      <c r="C94" s="0" t="n">
        <v>8417</v>
      </c>
      <c r="D94" s="2" t="n">
        <v>41914</v>
      </c>
    </row>
    <row r="95" customFormat="false" ht="12.75" hidden="false" customHeight="false" outlineLevel="0" collapsed="false">
      <c r="A95" s="0" t="n">
        <v>10206100</v>
      </c>
      <c r="B95" s="1" t="n">
        <v>41914</v>
      </c>
      <c r="C95" s="0" t="n">
        <v>8443</v>
      </c>
      <c r="D95" s="2" t="n">
        <v>41915</v>
      </c>
    </row>
    <row r="96" customFormat="false" ht="12.75" hidden="false" customHeight="false" outlineLevel="0" collapsed="false">
      <c r="A96" s="0" t="n">
        <v>10206100</v>
      </c>
      <c r="B96" s="1" t="n">
        <v>41914</v>
      </c>
      <c r="C96" s="0" t="n">
        <v>8421</v>
      </c>
      <c r="D96" s="2" t="n">
        <v>41915</v>
      </c>
    </row>
    <row r="97" customFormat="false" ht="12.75" hidden="false" customHeight="false" outlineLevel="0" collapsed="false">
      <c r="A97" s="0" t="n">
        <v>10206100</v>
      </c>
      <c r="B97" s="1" t="n">
        <v>41914</v>
      </c>
      <c r="C97" s="0" t="n">
        <v>8435</v>
      </c>
      <c r="D97" s="2" t="n">
        <v>41915</v>
      </c>
    </row>
    <row r="98" customFormat="false" ht="12.75" hidden="false" customHeight="false" outlineLevel="0" collapsed="false">
      <c r="A98" s="0" t="n">
        <v>10206100</v>
      </c>
      <c r="B98" s="1" t="n">
        <v>41915</v>
      </c>
      <c r="C98" s="0" t="n">
        <v>8476</v>
      </c>
      <c r="D98" s="2" t="n">
        <v>41915</v>
      </c>
    </row>
    <row r="99" customFormat="false" ht="12.75" hidden="false" customHeight="false" outlineLevel="0" collapsed="false">
      <c r="A99" s="0" t="n">
        <v>10206100</v>
      </c>
      <c r="B99" s="1" t="n">
        <v>41915</v>
      </c>
      <c r="C99" s="0" t="n">
        <v>8471</v>
      </c>
      <c r="D99" s="2" t="n">
        <v>41915</v>
      </c>
    </row>
    <row r="100" customFormat="false" ht="12.75" hidden="false" customHeight="false" outlineLevel="0" collapsed="false">
      <c r="A100" s="0" t="n">
        <v>10206100</v>
      </c>
      <c r="B100" s="1" t="n">
        <v>41915</v>
      </c>
      <c r="C100" s="0" t="n">
        <v>8465</v>
      </c>
      <c r="D100" s="2" t="n">
        <v>41915</v>
      </c>
    </row>
    <row r="101" customFormat="false" ht="12.75" hidden="false" customHeight="false" outlineLevel="0" collapsed="false">
      <c r="A101" s="0" t="n">
        <v>10206100</v>
      </c>
      <c r="B101" s="1" t="n">
        <v>41915</v>
      </c>
      <c r="C101" s="0" t="n">
        <v>8477</v>
      </c>
      <c r="D101" s="2" t="n">
        <v>41915</v>
      </c>
    </row>
    <row r="102" customFormat="false" ht="12.75" hidden="false" customHeight="false" outlineLevel="0" collapsed="false">
      <c r="A102" s="0" t="n">
        <v>10206100</v>
      </c>
      <c r="B102" s="1" t="n">
        <v>41915</v>
      </c>
      <c r="C102" s="0" t="n">
        <v>8459</v>
      </c>
      <c r="D102" s="2" t="n">
        <v>41915</v>
      </c>
    </row>
    <row r="103" customFormat="false" ht="12.75" hidden="false" customHeight="false" outlineLevel="0" collapsed="false">
      <c r="A103" s="0" t="n">
        <v>10206100</v>
      </c>
      <c r="B103" s="1" t="n">
        <v>41915</v>
      </c>
      <c r="C103" s="0" t="n">
        <v>8475</v>
      </c>
      <c r="D103" s="2" t="n">
        <v>41915</v>
      </c>
    </row>
    <row r="104" customFormat="false" ht="12.75" hidden="false" customHeight="false" outlineLevel="0" collapsed="false">
      <c r="A104" s="0" t="n">
        <v>10206100</v>
      </c>
      <c r="B104" s="1" t="n">
        <v>41915</v>
      </c>
      <c r="C104" s="0" t="n">
        <v>8480</v>
      </c>
      <c r="D104" s="2" t="n">
        <v>41915</v>
      </c>
    </row>
    <row r="105" customFormat="false" ht="12.75" hidden="false" customHeight="false" outlineLevel="0" collapsed="false">
      <c r="A105" s="0" t="n">
        <v>10206100</v>
      </c>
      <c r="B105" s="1" t="n">
        <v>41915</v>
      </c>
      <c r="C105" s="0" t="n">
        <v>8483</v>
      </c>
      <c r="D105" s="2" t="n">
        <v>41916</v>
      </c>
    </row>
    <row r="106" customFormat="false" ht="12.75" hidden="false" customHeight="false" outlineLevel="0" collapsed="false">
      <c r="A106" s="0" t="n">
        <v>10206100</v>
      </c>
      <c r="B106" s="1" t="n">
        <v>41915</v>
      </c>
      <c r="C106" s="0" t="n">
        <v>8479</v>
      </c>
      <c r="D106" s="2" t="n">
        <v>41916</v>
      </c>
    </row>
    <row r="107" customFormat="false" ht="12.75" hidden="false" customHeight="false" outlineLevel="0" collapsed="false">
      <c r="A107" s="0" t="n">
        <v>10206100</v>
      </c>
      <c r="B107" s="1" t="n">
        <v>41915</v>
      </c>
      <c r="C107" s="0" t="n">
        <v>8470</v>
      </c>
      <c r="D107" s="2" t="n">
        <v>41916</v>
      </c>
    </row>
    <row r="108" customFormat="false" ht="12.75" hidden="false" customHeight="false" outlineLevel="0" collapsed="false">
      <c r="A108" s="0" t="n">
        <v>10206102</v>
      </c>
      <c r="B108" s="1" t="n">
        <v>41915</v>
      </c>
      <c r="C108" s="0" t="n">
        <v>169</v>
      </c>
      <c r="D108" s="2" t="n">
        <v>41915</v>
      </c>
    </row>
    <row r="109" customFormat="false" ht="12.75" hidden="false" customHeight="false" outlineLevel="0" collapsed="false">
      <c r="A109" s="0" t="n">
        <v>10206100</v>
      </c>
      <c r="B109" s="1" t="n">
        <v>41915</v>
      </c>
      <c r="C109" s="0" t="n">
        <v>8472</v>
      </c>
      <c r="D109" s="2" t="n">
        <v>41916</v>
      </c>
    </row>
    <row r="110" customFormat="false" ht="12.75" hidden="false" customHeight="false" outlineLevel="0" collapsed="false">
      <c r="A110" s="0" t="n">
        <v>10206102</v>
      </c>
      <c r="B110" s="1" t="n">
        <v>41915</v>
      </c>
      <c r="C110" s="0" t="n">
        <v>170</v>
      </c>
      <c r="D110" s="2" t="n">
        <v>41918</v>
      </c>
    </row>
    <row r="111" customFormat="false" ht="12.75" hidden="false" customHeight="false" outlineLevel="0" collapsed="false">
      <c r="A111" s="0" t="n">
        <v>10206100</v>
      </c>
      <c r="B111" s="1" t="n">
        <v>41915</v>
      </c>
      <c r="C111" s="0" t="n">
        <v>8455</v>
      </c>
      <c r="D111" s="2" t="n">
        <v>41915</v>
      </c>
    </row>
    <row r="112" customFormat="false" ht="12.75" hidden="false" customHeight="false" outlineLevel="0" collapsed="false">
      <c r="A112" s="0" t="n">
        <v>10206100</v>
      </c>
      <c r="B112" s="1" t="n">
        <v>41915</v>
      </c>
      <c r="C112" s="0" t="n">
        <v>8456</v>
      </c>
      <c r="D112" s="2" t="n">
        <v>41915</v>
      </c>
    </row>
    <row r="113" customFormat="false" ht="12.75" hidden="false" customHeight="false" outlineLevel="0" collapsed="false">
      <c r="A113" s="0" t="n">
        <v>10206100</v>
      </c>
      <c r="B113" s="1" t="n">
        <v>41915</v>
      </c>
      <c r="C113" s="0" t="n">
        <v>8460</v>
      </c>
      <c r="D113" s="2" t="n">
        <v>41915</v>
      </c>
    </row>
    <row r="114" customFormat="false" ht="12.75" hidden="false" customHeight="false" outlineLevel="0" collapsed="false">
      <c r="A114" s="0" t="n">
        <v>10206100</v>
      </c>
      <c r="B114" s="1" t="n">
        <v>41915</v>
      </c>
      <c r="C114" s="0" t="n">
        <v>8473</v>
      </c>
      <c r="D114" s="2" t="n">
        <v>41918</v>
      </c>
    </row>
    <row r="115" customFormat="false" ht="12.75" hidden="false" customHeight="false" outlineLevel="0" collapsed="false">
      <c r="A115" s="0" t="n">
        <v>10206100</v>
      </c>
      <c r="B115" s="1" t="n">
        <v>41915</v>
      </c>
      <c r="C115" s="0" t="n">
        <v>8469</v>
      </c>
      <c r="D115" s="2" t="n">
        <v>41919</v>
      </c>
    </row>
    <row r="116" customFormat="false" ht="12.75" hidden="false" customHeight="false" outlineLevel="0" collapsed="false">
      <c r="A116" s="0" t="n">
        <v>10206100</v>
      </c>
      <c r="B116" s="1" t="n">
        <v>41915</v>
      </c>
      <c r="C116" s="0" t="n">
        <v>8458</v>
      </c>
      <c r="D116" s="2" t="n">
        <v>41915</v>
      </c>
    </row>
    <row r="117" customFormat="false" ht="12.75" hidden="false" customHeight="false" outlineLevel="0" collapsed="false">
      <c r="A117" s="0" t="n">
        <v>10206100</v>
      </c>
      <c r="B117" s="1" t="n">
        <v>41915</v>
      </c>
      <c r="C117" s="0" t="n">
        <v>8482</v>
      </c>
      <c r="D117" s="2" t="n">
        <v>41916</v>
      </c>
    </row>
    <row r="118" customFormat="false" ht="12.75" hidden="false" customHeight="false" outlineLevel="0" collapsed="false">
      <c r="A118" s="0" t="n">
        <v>10206100</v>
      </c>
      <c r="B118" s="1" t="n">
        <v>41915</v>
      </c>
      <c r="C118" s="0" t="n">
        <v>8481</v>
      </c>
      <c r="D118" s="2" t="n">
        <v>41918</v>
      </c>
    </row>
    <row r="119" customFormat="false" ht="12.75" hidden="false" customHeight="false" outlineLevel="0" collapsed="false">
      <c r="A119" s="0" t="n">
        <v>10206100</v>
      </c>
      <c r="B119" s="1" t="n">
        <v>41915</v>
      </c>
      <c r="C119" s="0" t="n">
        <v>8462</v>
      </c>
      <c r="D119" s="2" t="n">
        <v>41915</v>
      </c>
    </row>
    <row r="120" customFormat="false" ht="12.75" hidden="false" customHeight="false" outlineLevel="0" collapsed="false">
      <c r="A120" s="0" t="n">
        <v>10206100</v>
      </c>
      <c r="B120" s="1" t="n">
        <v>41915</v>
      </c>
      <c r="C120" s="0" t="n">
        <v>8463</v>
      </c>
      <c r="D120" s="2" t="n">
        <v>41915</v>
      </c>
    </row>
    <row r="121" customFormat="false" ht="12.75" hidden="false" customHeight="false" outlineLevel="0" collapsed="false">
      <c r="A121" s="0" t="n">
        <v>10206100</v>
      </c>
      <c r="B121" s="1" t="n">
        <v>41915</v>
      </c>
      <c r="C121" s="0" t="n">
        <v>8466</v>
      </c>
      <c r="D121" s="2" t="n">
        <v>41916</v>
      </c>
    </row>
    <row r="122" customFormat="false" ht="12.75" hidden="false" customHeight="false" outlineLevel="0" collapsed="false">
      <c r="A122" s="0" t="n">
        <v>10206100</v>
      </c>
      <c r="B122" s="1" t="n">
        <v>41915</v>
      </c>
      <c r="C122" s="0" t="n">
        <v>8474</v>
      </c>
      <c r="D122" s="2" t="n">
        <v>41916</v>
      </c>
    </row>
    <row r="123" customFormat="false" ht="12.75" hidden="false" customHeight="false" outlineLevel="0" collapsed="false">
      <c r="A123" s="0" t="n">
        <v>10206100</v>
      </c>
      <c r="B123" s="1" t="n">
        <v>41915</v>
      </c>
      <c r="C123" s="0" t="n">
        <v>8461</v>
      </c>
      <c r="D123" s="2" t="n">
        <v>41915</v>
      </c>
    </row>
    <row r="124" customFormat="false" ht="12.75" hidden="false" customHeight="false" outlineLevel="0" collapsed="false">
      <c r="A124" s="0" t="n">
        <v>10206100</v>
      </c>
      <c r="B124" s="1" t="n">
        <v>41915</v>
      </c>
      <c r="C124" s="0" t="n">
        <v>8454</v>
      </c>
      <c r="D124" s="2" t="n">
        <v>41915</v>
      </c>
    </row>
    <row r="125" customFormat="false" ht="12.75" hidden="false" customHeight="false" outlineLevel="0" collapsed="false">
      <c r="A125" s="0" t="n">
        <v>10206100</v>
      </c>
      <c r="B125" s="1" t="n">
        <v>41915</v>
      </c>
      <c r="C125" s="0" t="n">
        <v>8467</v>
      </c>
      <c r="D125" s="2" t="n">
        <v>41917</v>
      </c>
    </row>
    <row r="126" customFormat="false" ht="12.75" hidden="false" customHeight="false" outlineLevel="0" collapsed="false">
      <c r="A126" s="0" t="n">
        <v>10206100</v>
      </c>
      <c r="B126" s="1" t="n">
        <v>41915</v>
      </c>
      <c r="C126" s="0" t="n">
        <v>8453</v>
      </c>
      <c r="D126" s="2" t="n">
        <v>41915</v>
      </c>
    </row>
    <row r="127" customFormat="false" ht="12.75" hidden="false" customHeight="false" outlineLevel="0" collapsed="false">
      <c r="A127" s="0" t="n">
        <v>10206100</v>
      </c>
      <c r="B127" s="1" t="n">
        <v>41915</v>
      </c>
      <c r="C127" s="0" t="n">
        <v>8464</v>
      </c>
      <c r="D127" s="2" t="n">
        <v>41915</v>
      </c>
    </row>
    <row r="128" customFormat="false" ht="12.75" hidden="false" customHeight="false" outlineLevel="0" collapsed="false">
      <c r="A128" s="0" t="n">
        <v>10206100</v>
      </c>
      <c r="B128" s="1" t="n">
        <v>41915</v>
      </c>
      <c r="C128" s="0" t="n">
        <v>8457</v>
      </c>
      <c r="D128" s="2" t="n">
        <v>41915</v>
      </c>
    </row>
    <row r="129" customFormat="false" ht="12.75" hidden="false" customHeight="false" outlineLevel="0" collapsed="false">
      <c r="A129" s="0" t="n">
        <v>10206100</v>
      </c>
      <c r="B129" s="1" t="n">
        <v>41915</v>
      </c>
      <c r="C129" s="0" t="n">
        <v>8478</v>
      </c>
      <c r="D129" s="2" t="n">
        <v>41915</v>
      </c>
    </row>
    <row r="130" customFormat="false" ht="12.75" hidden="false" customHeight="false" outlineLevel="0" collapsed="false">
      <c r="A130" s="0" t="n">
        <v>10206100</v>
      </c>
      <c r="B130" s="1" t="n">
        <v>41915</v>
      </c>
      <c r="C130" s="0" t="n">
        <v>8468</v>
      </c>
      <c r="D130" s="2" t="n">
        <v>41917</v>
      </c>
    </row>
    <row r="131" customFormat="false" ht="12.75" hidden="false" customHeight="false" outlineLevel="0" collapsed="false">
      <c r="A131" s="0" t="n">
        <v>10206100</v>
      </c>
      <c r="B131" s="1" t="n">
        <v>41916</v>
      </c>
      <c r="C131" s="0" t="n">
        <v>8511</v>
      </c>
      <c r="D131" s="2" t="n">
        <v>41917</v>
      </c>
    </row>
    <row r="132" customFormat="false" ht="12.75" hidden="false" customHeight="false" outlineLevel="0" collapsed="false">
      <c r="A132" s="0" t="n">
        <v>10206100</v>
      </c>
      <c r="B132" s="1" t="n">
        <v>41916</v>
      </c>
      <c r="C132" s="0" t="n">
        <v>8484</v>
      </c>
      <c r="D132" s="2" t="n">
        <v>41916</v>
      </c>
    </row>
    <row r="133" customFormat="false" ht="12.75" hidden="false" customHeight="false" outlineLevel="0" collapsed="false">
      <c r="A133" s="0" t="n">
        <v>10206100</v>
      </c>
      <c r="B133" s="1" t="n">
        <v>41916</v>
      </c>
      <c r="C133" s="0" t="n">
        <v>8519</v>
      </c>
      <c r="D133" s="2" t="n">
        <v>41917</v>
      </c>
    </row>
    <row r="134" customFormat="false" ht="12.75" hidden="false" customHeight="false" outlineLevel="0" collapsed="false">
      <c r="A134" s="0" t="n">
        <v>10206100</v>
      </c>
      <c r="B134" s="1" t="n">
        <v>41916</v>
      </c>
      <c r="C134" s="0" t="n">
        <v>8485</v>
      </c>
      <c r="D134" s="2" t="n">
        <v>41916</v>
      </c>
    </row>
    <row r="135" customFormat="false" ht="12.75" hidden="false" customHeight="false" outlineLevel="0" collapsed="false">
      <c r="A135" s="0" t="n">
        <v>10206100</v>
      </c>
      <c r="B135" s="1" t="n">
        <v>41916</v>
      </c>
      <c r="C135" s="0" t="n">
        <v>8494</v>
      </c>
      <c r="D135" s="2" t="n">
        <v>41916</v>
      </c>
    </row>
    <row r="136" customFormat="false" ht="12.75" hidden="false" customHeight="false" outlineLevel="0" collapsed="false">
      <c r="A136" s="0" t="n">
        <v>10206100</v>
      </c>
      <c r="B136" s="1" t="n">
        <v>41916</v>
      </c>
      <c r="C136" s="0" t="n">
        <v>8486</v>
      </c>
      <c r="D136" s="2" t="n">
        <v>41916</v>
      </c>
    </row>
    <row r="137" customFormat="false" ht="12.75" hidden="false" customHeight="false" outlineLevel="0" collapsed="false">
      <c r="A137" s="0" t="n">
        <v>10206100</v>
      </c>
      <c r="B137" s="1" t="n">
        <v>41916</v>
      </c>
      <c r="C137" s="0" t="n">
        <v>8489</v>
      </c>
      <c r="D137" s="2" t="n">
        <v>41916</v>
      </c>
    </row>
    <row r="138" customFormat="false" ht="12.75" hidden="false" customHeight="false" outlineLevel="0" collapsed="false">
      <c r="A138" s="0" t="n">
        <v>10206100</v>
      </c>
      <c r="B138" s="1" t="n">
        <v>41916</v>
      </c>
      <c r="C138" s="0" t="n">
        <v>8492</v>
      </c>
      <c r="D138" s="2" t="n">
        <v>41916</v>
      </c>
    </row>
    <row r="139" customFormat="false" ht="12.75" hidden="false" customHeight="false" outlineLevel="0" collapsed="false">
      <c r="A139" s="0" t="n">
        <v>10206100</v>
      </c>
      <c r="B139" s="1" t="n">
        <v>41916</v>
      </c>
      <c r="C139" s="0" t="n">
        <v>8491</v>
      </c>
      <c r="D139" s="2" t="n">
        <v>41916</v>
      </c>
    </row>
    <row r="140" customFormat="false" ht="12.75" hidden="false" customHeight="false" outlineLevel="0" collapsed="false">
      <c r="A140" s="0" t="n">
        <v>10206100</v>
      </c>
      <c r="B140" s="1" t="n">
        <v>41916</v>
      </c>
      <c r="C140" s="0" t="n">
        <v>8488</v>
      </c>
      <c r="D140" s="2" t="n">
        <v>41916</v>
      </c>
    </row>
    <row r="141" customFormat="false" ht="12.75" hidden="false" customHeight="false" outlineLevel="0" collapsed="false">
      <c r="A141" s="0" t="n">
        <v>10206100</v>
      </c>
      <c r="B141" s="1" t="n">
        <v>41916</v>
      </c>
      <c r="C141" s="0" t="n">
        <v>8499</v>
      </c>
      <c r="D141" s="2" t="n">
        <v>41916</v>
      </c>
    </row>
    <row r="142" customFormat="false" ht="12.75" hidden="false" customHeight="false" outlineLevel="0" collapsed="false">
      <c r="A142" s="0" t="n">
        <v>10206100</v>
      </c>
      <c r="B142" s="1" t="n">
        <v>41916</v>
      </c>
      <c r="C142" s="0" t="n">
        <v>8495</v>
      </c>
      <c r="D142" s="2" t="n">
        <v>41916</v>
      </c>
    </row>
    <row r="143" customFormat="false" ht="12.75" hidden="false" customHeight="false" outlineLevel="0" collapsed="false">
      <c r="A143" s="0" t="n">
        <v>10206100</v>
      </c>
      <c r="B143" s="1" t="n">
        <v>41916</v>
      </c>
      <c r="C143" s="0" t="n">
        <v>8505</v>
      </c>
      <c r="D143" s="2" t="n">
        <v>41917</v>
      </c>
    </row>
    <row r="144" customFormat="false" ht="12.75" hidden="false" customHeight="false" outlineLevel="0" collapsed="false">
      <c r="A144" s="0" t="n">
        <v>10206100</v>
      </c>
      <c r="B144" s="1" t="n">
        <v>41916</v>
      </c>
      <c r="C144" s="0" t="n">
        <v>8500</v>
      </c>
      <c r="D144" s="2" t="n">
        <v>41916</v>
      </c>
    </row>
    <row r="145" customFormat="false" ht="12.75" hidden="false" customHeight="false" outlineLevel="0" collapsed="false">
      <c r="A145" s="0" t="n">
        <v>10206100</v>
      </c>
      <c r="B145" s="1" t="n">
        <v>41916</v>
      </c>
      <c r="C145" s="0" t="n">
        <v>8497</v>
      </c>
      <c r="D145" s="2" t="n">
        <v>41916</v>
      </c>
    </row>
    <row r="146" customFormat="false" ht="12.75" hidden="false" customHeight="false" outlineLevel="0" collapsed="false">
      <c r="A146" s="0" t="n">
        <v>10206100</v>
      </c>
      <c r="B146" s="1" t="n">
        <v>41916</v>
      </c>
      <c r="C146" s="0" t="n">
        <v>8501</v>
      </c>
      <c r="D146" s="2" t="n">
        <v>41916</v>
      </c>
    </row>
    <row r="147" customFormat="false" ht="12.75" hidden="false" customHeight="false" outlineLevel="0" collapsed="false">
      <c r="A147" s="0" t="n">
        <v>10206100</v>
      </c>
      <c r="B147" s="1" t="n">
        <v>41916</v>
      </c>
      <c r="C147" s="0" t="n">
        <v>8490</v>
      </c>
      <c r="D147" s="2" t="n">
        <v>41916</v>
      </c>
    </row>
    <row r="148" customFormat="false" ht="12.75" hidden="false" customHeight="false" outlineLevel="0" collapsed="false">
      <c r="A148" s="0" t="n">
        <v>10206100</v>
      </c>
      <c r="B148" s="1" t="n">
        <v>41916</v>
      </c>
      <c r="C148" s="0" t="n">
        <v>8512</v>
      </c>
      <c r="D148" s="2" t="n">
        <v>41916</v>
      </c>
    </row>
    <row r="149" customFormat="false" ht="12.75" hidden="false" customHeight="false" outlineLevel="0" collapsed="false">
      <c r="A149" s="0" t="n">
        <v>10206100</v>
      </c>
      <c r="B149" s="1" t="n">
        <v>41916</v>
      </c>
      <c r="C149" s="0" t="n">
        <v>8496</v>
      </c>
      <c r="D149" s="2" t="n">
        <v>41916</v>
      </c>
    </row>
    <row r="150" customFormat="false" ht="12.75" hidden="false" customHeight="false" outlineLevel="0" collapsed="false">
      <c r="A150" s="0" t="n">
        <v>10206100</v>
      </c>
      <c r="B150" s="1" t="n">
        <v>41916</v>
      </c>
      <c r="C150" s="0" t="n">
        <v>8503</v>
      </c>
      <c r="D150" s="2" t="n">
        <v>41916</v>
      </c>
    </row>
    <row r="151" customFormat="false" ht="12.75" hidden="false" customHeight="false" outlineLevel="0" collapsed="false">
      <c r="A151" s="0" t="n">
        <v>10206100</v>
      </c>
      <c r="B151" s="1" t="n">
        <v>41916</v>
      </c>
      <c r="C151" s="0" t="n">
        <v>8504</v>
      </c>
      <c r="D151" s="2" t="n">
        <v>41916</v>
      </c>
    </row>
    <row r="152" customFormat="false" ht="12.75" hidden="false" customHeight="false" outlineLevel="0" collapsed="false">
      <c r="A152" s="0" t="n">
        <v>10206100</v>
      </c>
      <c r="B152" s="1" t="n">
        <v>41916</v>
      </c>
      <c r="C152" s="0" t="n">
        <v>8506</v>
      </c>
      <c r="D152" s="2" t="n">
        <v>41916</v>
      </c>
    </row>
    <row r="153" customFormat="false" ht="12.75" hidden="false" customHeight="false" outlineLevel="0" collapsed="false">
      <c r="A153" s="0" t="n">
        <v>10206100</v>
      </c>
      <c r="B153" s="1" t="n">
        <v>41916</v>
      </c>
      <c r="C153" s="0" t="n">
        <v>8498</v>
      </c>
      <c r="D153" s="2" t="n">
        <v>41916</v>
      </c>
    </row>
    <row r="154" customFormat="false" ht="12.75" hidden="false" customHeight="false" outlineLevel="0" collapsed="false">
      <c r="A154" s="0" t="n">
        <v>10206100</v>
      </c>
      <c r="B154" s="1" t="n">
        <v>41916</v>
      </c>
      <c r="C154" s="0" t="n">
        <v>8493</v>
      </c>
      <c r="D154" s="2" t="n">
        <v>41916</v>
      </c>
    </row>
    <row r="155" customFormat="false" ht="12.75" hidden="false" customHeight="false" outlineLevel="0" collapsed="false">
      <c r="A155" s="0" t="n">
        <v>10206100</v>
      </c>
      <c r="B155" s="1" t="n">
        <v>41916</v>
      </c>
      <c r="C155" s="0" t="n">
        <v>8510</v>
      </c>
      <c r="D155" s="2" t="n">
        <v>41916</v>
      </c>
    </row>
    <row r="156" customFormat="false" ht="12.75" hidden="false" customHeight="false" outlineLevel="0" collapsed="false">
      <c r="A156" s="0" t="n">
        <v>10206100</v>
      </c>
      <c r="B156" s="1" t="n">
        <v>41916</v>
      </c>
      <c r="C156" s="0" t="n">
        <v>8487</v>
      </c>
      <c r="D156" s="2" t="n">
        <v>41916</v>
      </c>
    </row>
    <row r="157" customFormat="false" ht="12.75" hidden="false" customHeight="false" outlineLevel="0" collapsed="false">
      <c r="A157" s="0" t="n">
        <v>10206100</v>
      </c>
      <c r="B157" s="1" t="n">
        <v>41916</v>
      </c>
      <c r="C157" s="0" t="n">
        <v>8509</v>
      </c>
      <c r="D157" s="2" t="n">
        <v>41916</v>
      </c>
    </row>
    <row r="158" customFormat="false" ht="12.75" hidden="false" customHeight="false" outlineLevel="0" collapsed="false">
      <c r="A158" s="0" t="n">
        <v>10206100</v>
      </c>
      <c r="B158" s="1" t="n">
        <v>41916</v>
      </c>
      <c r="C158" s="0" t="n">
        <v>8515</v>
      </c>
      <c r="D158" s="2" t="n">
        <v>41916</v>
      </c>
    </row>
    <row r="159" customFormat="false" ht="12.75" hidden="false" customHeight="false" outlineLevel="0" collapsed="false">
      <c r="A159" s="0" t="n">
        <v>10206100</v>
      </c>
      <c r="B159" s="1" t="n">
        <v>41916</v>
      </c>
      <c r="C159" s="0" t="n">
        <v>8513</v>
      </c>
      <c r="D159" s="2" t="n">
        <v>41916</v>
      </c>
    </row>
    <row r="160" customFormat="false" ht="12.75" hidden="false" customHeight="false" outlineLevel="0" collapsed="false">
      <c r="A160" s="0" t="n">
        <v>10206100</v>
      </c>
      <c r="B160" s="1" t="n">
        <v>41916</v>
      </c>
      <c r="C160" s="0" t="n">
        <v>8517</v>
      </c>
      <c r="D160" s="2" t="n">
        <v>41916</v>
      </c>
    </row>
    <row r="161" customFormat="false" ht="12.75" hidden="false" customHeight="false" outlineLevel="0" collapsed="false">
      <c r="A161" s="0" t="n">
        <v>10206100</v>
      </c>
      <c r="B161" s="1" t="n">
        <v>41916</v>
      </c>
      <c r="C161" s="0" t="n">
        <v>8518</v>
      </c>
      <c r="D161" s="2" t="n">
        <v>41916</v>
      </c>
    </row>
    <row r="162" customFormat="false" ht="12.75" hidden="false" customHeight="false" outlineLevel="0" collapsed="false">
      <c r="A162" s="0" t="n">
        <v>10206100</v>
      </c>
      <c r="B162" s="1" t="n">
        <v>41916</v>
      </c>
      <c r="C162" s="0" t="n">
        <v>8508</v>
      </c>
      <c r="D162" s="2" t="n">
        <v>41916</v>
      </c>
    </row>
    <row r="163" customFormat="false" ht="12.75" hidden="false" customHeight="false" outlineLevel="0" collapsed="false">
      <c r="A163" s="0" t="n">
        <v>10206100</v>
      </c>
      <c r="B163" s="1" t="n">
        <v>41916</v>
      </c>
      <c r="C163" s="0" t="n">
        <v>8502</v>
      </c>
      <c r="D163" s="2" t="n">
        <v>41916</v>
      </c>
    </row>
    <row r="164" customFormat="false" ht="12.75" hidden="false" customHeight="false" outlineLevel="0" collapsed="false">
      <c r="A164" s="0" t="n">
        <v>10206100</v>
      </c>
      <c r="B164" s="1" t="n">
        <v>41916</v>
      </c>
      <c r="C164" s="0" t="n">
        <v>8507</v>
      </c>
      <c r="D164" s="2" t="n">
        <v>41916</v>
      </c>
    </row>
    <row r="165" customFormat="false" ht="12.75" hidden="false" customHeight="false" outlineLevel="0" collapsed="false">
      <c r="A165" s="0" t="n">
        <v>10206100</v>
      </c>
      <c r="B165" s="1" t="n">
        <v>41916</v>
      </c>
      <c r="C165" s="0" t="n">
        <v>8514</v>
      </c>
      <c r="D165" s="2" t="n">
        <v>41916</v>
      </c>
    </row>
    <row r="166" customFormat="false" ht="12.75" hidden="false" customHeight="false" outlineLevel="0" collapsed="false">
      <c r="A166" s="0" t="n">
        <v>10206100</v>
      </c>
      <c r="B166" s="1" t="n">
        <v>41916</v>
      </c>
      <c r="C166" s="0" t="n">
        <v>8516</v>
      </c>
      <c r="D166" s="2" t="n">
        <v>41916</v>
      </c>
    </row>
    <row r="167" customFormat="false" ht="12.75" hidden="false" customHeight="false" outlineLevel="0" collapsed="false">
      <c r="A167" s="0" t="n">
        <v>10206100</v>
      </c>
      <c r="B167" s="1" t="n">
        <v>41916</v>
      </c>
      <c r="C167" s="0" t="n">
        <v>8520</v>
      </c>
      <c r="D167" s="2" t="n">
        <v>41916</v>
      </c>
    </row>
    <row r="168" customFormat="false" ht="12.75" hidden="false" customHeight="false" outlineLevel="0" collapsed="false">
      <c r="A168" s="0" t="n">
        <v>10206100</v>
      </c>
      <c r="B168" s="1" t="n">
        <v>41917</v>
      </c>
      <c r="C168" s="0" t="n">
        <v>8524</v>
      </c>
      <c r="D168" s="2" t="n">
        <v>41917</v>
      </c>
    </row>
    <row r="169" customFormat="false" ht="12.75" hidden="false" customHeight="false" outlineLevel="0" collapsed="false">
      <c r="A169" s="0" t="n">
        <v>10206100</v>
      </c>
      <c r="B169" s="1" t="n">
        <v>41917</v>
      </c>
      <c r="C169" s="0" t="n">
        <v>8531</v>
      </c>
      <c r="D169" s="2" t="n">
        <v>41917</v>
      </c>
    </row>
    <row r="170" customFormat="false" ht="12.75" hidden="false" customHeight="false" outlineLevel="0" collapsed="false">
      <c r="A170" s="0" t="n">
        <v>10206100</v>
      </c>
      <c r="B170" s="1" t="n">
        <v>41917</v>
      </c>
      <c r="C170" s="0" t="n">
        <v>8533</v>
      </c>
      <c r="D170" s="2" t="n">
        <v>41917</v>
      </c>
    </row>
    <row r="171" customFormat="false" ht="12.75" hidden="false" customHeight="false" outlineLevel="0" collapsed="false">
      <c r="A171" s="0" t="n">
        <v>10206100</v>
      </c>
      <c r="B171" s="1" t="n">
        <v>41917</v>
      </c>
      <c r="C171" s="0" t="n">
        <v>8530</v>
      </c>
      <c r="D171" s="2" t="n">
        <v>41917</v>
      </c>
    </row>
    <row r="172" customFormat="false" ht="12.75" hidden="false" customHeight="false" outlineLevel="0" collapsed="false">
      <c r="A172" s="0" t="n">
        <v>10206100</v>
      </c>
      <c r="B172" s="1" t="n">
        <v>41917</v>
      </c>
      <c r="C172" s="0" t="n">
        <v>8534</v>
      </c>
      <c r="D172" s="2" t="n">
        <v>41917</v>
      </c>
    </row>
    <row r="173" customFormat="false" ht="12.75" hidden="false" customHeight="false" outlineLevel="0" collapsed="false">
      <c r="A173" s="0" t="n">
        <v>10206100</v>
      </c>
      <c r="B173" s="1" t="n">
        <v>41917</v>
      </c>
      <c r="C173" s="0" t="n">
        <v>8540</v>
      </c>
      <c r="D173" s="2" t="n">
        <v>41917</v>
      </c>
    </row>
    <row r="174" customFormat="false" ht="12.75" hidden="false" customHeight="false" outlineLevel="0" collapsed="false">
      <c r="A174" s="0" t="n">
        <v>10206100</v>
      </c>
      <c r="B174" s="1" t="n">
        <v>41917</v>
      </c>
      <c r="C174" s="0" t="n">
        <v>8527</v>
      </c>
      <c r="D174" s="2" t="n">
        <v>41917</v>
      </c>
    </row>
    <row r="175" customFormat="false" ht="12.75" hidden="false" customHeight="false" outlineLevel="0" collapsed="false">
      <c r="A175" s="0" t="n">
        <v>10206100</v>
      </c>
      <c r="B175" s="1" t="n">
        <v>41917</v>
      </c>
      <c r="C175" s="0" t="n">
        <v>8532</v>
      </c>
      <c r="D175" s="2" t="n">
        <v>41917</v>
      </c>
    </row>
    <row r="176" customFormat="false" ht="12.75" hidden="false" customHeight="false" outlineLevel="0" collapsed="false">
      <c r="A176" s="0" t="n">
        <v>10206100</v>
      </c>
      <c r="B176" s="1" t="n">
        <v>41917</v>
      </c>
      <c r="C176" s="0" t="n">
        <v>8528</v>
      </c>
      <c r="D176" s="2" t="n">
        <v>41917</v>
      </c>
    </row>
    <row r="177" customFormat="false" ht="12.75" hidden="false" customHeight="false" outlineLevel="0" collapsed="false">
      <c r="A177" s="0" t="n">
        <v>10206100</v>
      </c>
      <c r="B177" s="1" t="n">
        <v>41917</v>
      </c>
      <c r="C177" s="0" t="n">
        <v>8523</v>
      </c>
      <c r="D177" s="2" t="n">
        <v>41917</v>
      </c>
    </row>
    <row r="178" customFormat="false" ht="12.75" hidden="false" customHeight="false" outlineLevel="0" collapsed="false">
      <c r="A178" s="0" t="n">
        <v>10206100</v>
      </c>
      <c r="B178" s="1" t="n">
        <v>41917</v>
      </c>
      <c r="C178" s="0" t="n">
        <v>8522</v>
      </c>
      <c r="D178" s="2" t="n">
        <v>41917</v>
      </c>
    </row>
    <row r="179" customFormat="false" ht="12.75" hidden="false" customHeight="false" outlineLevel="0" collapsed="false">
      <c r="A179" s="0" t="n">
        <v>10206100</v>
      </c>
      <c r="B179" s="1" t="n">
        <v>41917</v>
      </c>
      <c r="C179" s="0" t="n">
        <v>8536</v>
      </c>
      <c r="D179" s="2" t="n">
        <v>41917</v>
      </c>
    </row>
    <row r="180" customFormat="false" ht="12.75" hidden="false" customHeight="false" outlineLevel="0" collapsed="false">
      <c r="A180" s="0" t="n">
        <v>10206100</v>
      </c>
      <c r="B180" s="1" t="n">
        <v>41917</v>
      </c>
      <c r="C180" s="0" t="n">
        <v>8529</v>
      </c>
      <c r="D180" s="2" t="n">
        <v>41917</v>
      </c>
    </row>
    <row r="181" customFormat="false" ht="12.75" hidden="false" customHeight="false" outlineLevel="0" collapsed="false">
      <c r="A181" s="0" t="n">
        <v>10206100</v>
      </c>
      <c r="B181" s="1" t="n">
        <v>41917</v>
      </c>
      <c r="C181" s="0" t="n">
        <v>8543</v>
      </c>
      <c r="D181" s="2" t="n">
        <v>41917</v>
      </c>
    </row>
    <row r="182" customFormat="false" ht="12.75" hidden="false" customHeight="false" outlineLevel="0" collapsed="false">
      <c r="A182" s="0" t="n">
        <v>10206100</v>
      </c>
      <c r="B182" s="1" t="n">
        <v>41917</v>
      </c>
      <c r="C182" s="0" t="n">
        <v>8541</v>
      </c>
      <c r="D182" s="2" t="n">
        <v>41917</v>
      </c>
    </row>
    <row r="183" customFormat="false" ht="12.75" hidden="false" customHeight="false" outlineLevel="0" collapsed="false">
      <c r="A183" s="0" t="n">
        <v>10206100</v>
      </c>
      <c r="B183" s="1" t="n">
        <v>41917</v>
      </c>
      <c r="C183" s="0" t="n">
        <v>8544</v>
      </c>
      <c r="D183" s="2" t="n">
        <v>41917</v>
      </c>
    </row>
    <row r="184" customFormat="false" ht="12.75" hidden="false" customHeight="false" outlineLevel="0" collapsed="false">
      <c r="A184" s="0" t="n">
        <v>10206100</v>
      </c>
      <c r="B184" s="1" t="n">
        <v>41917</v>
      </c>
      <c r="C184" s="0" t="n">
        <v>8542</v>
      </c>
      <c r="D184" s="2" t="n">
        <v>41917</v>
      </c>
    </row>
    <row r="185" customFormat="false" ht="12.75" hidden="false" customHeight="false" outlineLevel="0" collapsed="false">
      <c r="A185" s="0" t="n">
        <v>10206100</v>
      </c>
      <c r="B185" s="1" t="n">
        <v>41917</v>
      </c>
      <c r="C185" s="0" t="n">
        <v>8535</v>
      </c>
      <c r="D185" s="2" t="n">
        <v>41917</v>
      </c>
    </row>
    <row r="186" customFormat="false" ht="12.75" hidden="false" customHeight="false" outlineLevel="0" collapsed="false">
      <c r="A186" s="0" t="n">
        <v>10206100</v>
      </c>
      <c r="B186" s="1" t="n">
        <v>41917</v>
      </c>
      <c r="C186" s="0" t="n">
        <v>8547</v>
      </c>
      <c r="D186" s="2" t="n">
        <v>41917</v>
      </c>
    </row>
    <row r="187" customFormat="false" ht="12.75" hidden="false" customHeight="false" outlineLevel="0" collapsed="false">
      <c r="A187" s="0" t="n">
        <v>10206100</v>
      </c>
      <c r="B187" s="1" t="n">
        <v>41917</v>
      </c>
      <c r="C187" s="0" t="n">
        <v>8539</v>
      </c>
      <c r="D187" s="2" t="n">
        <v>41917</v>
      </c>
    </row>
    <row r="188" customFormat="false" ht="12.75" hidden="false" customHeight="false" outlineLevel="0" collapsed="false">
      <c r="A188" s="0" t="n">
        <v>10206100</v>
      </c>
      <c r="B188" s="1" t="n">
        <v>41917</v>
      </c>
      <c r="C188" s="0" t="n">
        <v>8545</v>
      </c>
      <c r="D188" s="2" t="n">
        <v>41917</v>
      </c>
    </row>
    <row r="189" customFormat="false" ht="12.75" hidden="false" customHeight="false" outlineLevel="0" collapsed="false">
      <c r="A189" s="0" t="n">
        <v>10206100</v>
      </c>
      <c r="B189" s="1" t="n">
        <v>41917</v>
      </c>
      <c r="C189" s="0" t="n">
        <v>8548</v>
      </c>
      <c r="D189" s="2" t="n">
        <v>41917</v>
      </c>
    </row>
    <row r="190" customFormat="false" ht="12.75" hidden="false" customHeight="false" outlineLevel="0" collapsed="false">
      <c r="A190" s="0" t="n">
        <v>10206100</v>
      </c>
      <c r="B190" s="1" t="n">
        <v>41917</v>
      </c>
      <c r="C190" s="0" t="n">
        <v>8546</v>
      </c>
      <c r="D190" s="2" t="n">
        <v>41917</v>
      </c>
    </row>
    <row r="191" customFormat="false" ht="12.75" hidden="false" customHeight="false" outlineLevel="0" collapsed="false">
      <c r="A191" s="0" t="n">
        <v>10206100</v>
      </c>
      <c r="B191" s="1" t="n">
        <v>41917</v>
      </c>
      <c r="C191" s="0" t="n">
        <v>8549</v>
      </c>
      <c r="D191" s="2" t="n">
        <v>41917</v>
      </c>
    </row>
    <row r="192" customFormat="false" ht="12.75" hidden="false" customHeight="false" outlineLevel="0" collapsed="false">
      <c r="A192" s="0" t="n">
        <v>10206100</v>
      </c>
      <c r="B192" s="1" t="n">
        <v>41917</v>
      </c>
      <c r="C192" s="0" t="n">
        <v>8521</v>
      </c>
      <c r="D192" s="2" t="n">
        <v>41917</v>
      </c>
    </row>
    <row r="193" customFormat="false" ht="12.75" hidden="false" customHeight="false" outlineLevel="0" collapsed="false">
      <c r="A193" s="0" t="n">
        <v>10206100</v>
      </c>
      <c r="B193" s="1" t="n">
        <v>41917</v>
      </c>
      <c r="C193" s="0" t="n">
        <v>8526</v>
      </c>
      <c r="D193" s="2" t="n">
        <v>41917</v>
      </c>
    </row>
    <row r="194" customFormat="false" ht="12.75" hidden="false" customHeight="false" outlineLevel="0" collapsed="false">
      <c r="A194" s="0" t="n">
        <v>10206100</v>
      </c>
      <c r="B194" s="1" t="n">
        <v>41917</v>
      </c>
      <c r="C194" s="0" t="n">
        <v>8525</v>
      </c>
      <c r="D194" s="2" t="n">
        <v>41917</v>
      </c>
    </row>
    <row r="195" customFormat="false" ht="12.75" hidden="false" customHeight="false" outlineLevel="0" collapsed="false">
      <c r="A195" s="0" t="n">
        <v>10206100</v>
      </c>
      <c r="B195" s="1" t="n">
        <v>41917</v>
      </c>
      <c r="C195" s="0" t="n">
        <v>8537</v>
      </c>
      <c r="D195" s="2" t="n">
        <v>41918</v>
      </c>
    </row>
    <row r="196" customFormat="false" ht="12.75" hidden="false" customHeight="false" outlineLevel="0" collapsed="false">
      <c r="A196" s="0" t="n">
        <v>10206100</v>
      </c>
      <c r="B196" s="1" t="n">
        <v>41917</v>
      </c>
      <c r="C196" s="0" t="n">
        <v>8538</v>
      </c>
      <c r="D196" s="2" t="n">
        <v>41918</v>
      </c>
    </row>
    <row r="197" customFormat="false" ht="12.75" hidden="false" customHeight="false" outlineLevel="0" collapsed="false">
      <c r="A197" s="0" t="n">
        <v>10206102</v>
      </c>
      <c r="B197" s="1" t="n">
        <v>41918</v>
      </c>
      <c r="C197" s="0" t="n">
        <v>176</v>
      </c>
      <c r="D197" s="2" t="n">
        <v>41918</v>
      </c>
    </row>
    <row r="198" customFormat="false" ht="12.75" hidden="false" customHeight="false" outlineLevel="0" collapsed="false">
      <c r="A198" s="0" t="n">
        <v>10206100</v>
      </c>
      <c r="B198" s="1" t="n">
        <v>41918</v>
      </c>
      <c r="C198" s="0" t="n">
        <v>8581</v>
      </c>
      <c r="D198" s="2" t="n">
        <v>41918</v>
      </c>
    </row>
    <row r="199" customFormat="false" ht="12.75" hidden="false" customHeight="false" outlineLevel="0" collapsed="false">
      <c r="A199" s="0" t="n">
        <v>10206102</v>
      </c>
      <c r="B199" s="1" t="n">
        <v>41918</v>
      </c>
      <c r="C199" s="0" t="n">
        <v>174</v>
      </c>
      <c r="D199" s="2" t="n">
        <v>41919</v>
      </c>
    </row>
    <row r="200" customFormat="false" ht="12.75" hidden="false" customHeight="false" outlineLevel="0" collapsed="false">
      <c r="A200" s="0" t="n">
        <v>10206100</v>
      </c>
      <c r="B200" s="1" t="n">
        <v>41918</v>
      </c>
      <c r="C200" s="0" t="n">
        <v>8550</v>
      </c>
      <c r="D200" s="2" t="n">
        <v>41919</v>
      </c>
    </row>
    <row r="201" customFormat="false" ht="12.75" hidden="false" customHeight="false" outlineLevel="0" collapsed="false">
      <c r="A201" s="0" t="n">
        <v>10206100</v>
      </c>
      <c r="B201" s="1" t="n">
        <v>41918</v>
      </c>
      <c r="C201" s="0" t="n">
        <v>8551</v>
      </c>
      <c r="D201" s="2" t="n">
        <v>41919</v>
      </c>
    </row>
    <row r="202" customFormat="false" ht="12.75" hidden="false" customHeight="false" outlineLevel="0" collapsed="false">
      <c r="A202" s="0" t="n">
        <v>10206100</v>
      </c>
      <c r="B202" s="1" t="n">
        <v>41918</v>
      </c>
      <c r="C202" s="0" t="n">
        <v>8578</v>
      </c>
      <c r="D202" s="2" t="n">
        <v>41919</v>
      </c>
    </row>
    <row r="203" customFormat="false" ht="12.75" hidden="false" customHeight="false" outlineLevel="0" collapsed="false">
      <c r="A203" s="0" t="n">
        <v>10206100</v>
      </c>
      <c r="B203" s="1" t="n">
        <v>41918</v>
      </c>
      <c r="C203" s="0" t="n">
        <v>8591</v>
      </c>
      <c r="D203" s="2" t="n">
        <v>41919</v>
      </c>
    </row>
    <row r="204" customFormat="false" ht="12.75" hidden="false" customHeight="false" outlineLevel="0" collapsed="false">
      <c r="A204" s="0" t="n">
        <v>10206100</v>
      </c>
      <c r="B204" s="1" t="n">
        <v>41918</v>
      </c>
      <c r="C204" s="0" t="n">
        <v>8579</v>
      </c>
      <c r="D204" s="2" t="n">
        <v>41919</v>
      </c>
    </row>
    <row r="205" customFormat="false" ht="12.75" hidden="false" customHeight="false" outlineLevel="0" collapsed="false">
      <c r="A205" s="0" t="n">
        <v>10206100</v>
      </c>
      <c r="B205" s="1" t="n">
        <v>41918</v>
      </c>
      <c r="C205" s="0" t="n">
        <v>8586</v>
      </c>
      <c r="D205" s="2" t="n">
        <v>41919</v>
      </c>
    </row>
    <row r="206" customFormat="false" ht="12.75" hidden="false" customHeight="false" outlineLevel="0" collapsed="false">
      <c r="A206" s="0" t="n">
        <v>10206100</v>
      </c>
      <c r="B206" s="1" t="n">
        <v>41918</v>
      </c>
      <c r="C206" s="0" t="n">
        <v>8573</v>
      </c>
      <c r="D206" s="2" t="n">
        <v>41918</v>
      </c>
    </row>
    <row r="207" customFormat="false" ht="12.75" hidden="false" customHeight="false" outlineLevel="0" collapsed="false">
      <c r="A207" s="0" t="n">
        <v>10206100</v>
      </c>
      <c r="B207" s="1" t="n">
        <v>41918</v>
      </c>
      <c r="C207" s="0" t="n">
        <v>8558</v>
      </c>
      <c r="D207" s="2" t="n">
        <v>41918</v>
      </c>
    </row>
    <row r="208" customFormat="false" ht="12.75" hidden="false" customHeight="false" outlineLevel="0" collapsed="false">
      <c r="A208" s="0" t="n">
        <v>10206100</v>
      </c>
      <c r="B208" s="1" t="n">
        <v>41918</v>
      </c>
      <c r="C208" s="0" t="n">
        <v>8552</v>
      </c>
      <c r="D208" s="2" t="n">
        <v>41919</v>
      </c>
    </row>
    <row r="209" customFormat="false" ht="12.75" hidden="false" customHeight="false" outlineLevel="0" collapsed="false">
      <c r="A209" s="0" t="n">
        <v>10206100</v>
      </c>
      <c r="B209" s="1" t="n">
        <v>41918</v>
      </c>
      <c r="C209" s="0" t="n">
        <v>8584</v>
      </c>
      <c r="D209" s="2" t="n">
        <v>41919</v>
      </c>
    </row>
    <row r="210" customFormat="false" ht="12.75" hidden="false" customHeight="false" outlineLevel="0" collapsed="false">
      <c r="A210" s="0" t="n">
        <v>10206100</v>
      </c>
      <c r="B210" s="1" t="n">
        <v>41918</v>
      </c>
      <c r="C210" s="0" t="n">
        <v>8582</v>
      </c>
      <c r="D210" s="2" t="n">
        <v>41919</v>
      </c>
    </row>
    <row r="211" customFormat="false" ht="12.75" hidden="false" customHeight="false" outlineLevel="0" collapsed="false">
      <c r="A211" s="0" t="n">
        <v>10206100</v>
      </c>
      <c r="B211" s="1" t="n">
        <v>41918</v>
      </c>
      <c r="C211" s="0" t="n">
        <v>8588</v>
      </c>
      <c r="D211" s="2" t="n">
        <v>41919</v>
      </c>
    </row>
    <row r="212" customFormat="false" ht="12.75" hidden="false" customHeight="false" outlineLevel="0" collapsed="false">
      <c r="A212" s="0" t="n">
        <v>10206102</v>
      </c>
      <c r="B212" s="1" t="n">
        <v>41918</v>
      </c>
      <c r="C212" s="0" t="n">
        <v>175</v>
      </c>
      <c r="D212" s="2" t="n">
        <v>41919</v>
      </c>
    </row>
    <row r="213" customFormat="false" ht="12.75" hidden="false" customHeight="false" outlineLevel="0" collapsed="false">
      <c r="A213" s="0" t="n">
        <v>10206102</v>
      </c>
      <c r="B213" s="1" t="n">
        <v>41918</v>
      </c>
      <c r="C213" s="0" t="n">
        <v>171</v>
      </c>
      <c r="D213" s="2" t="n">
        <v>41918</v>
      </c>
    </row>
    <row r="214" customFormat="false" ht="12.75" hidden="false" customHeight="false" outlineLevel="0" collapsed="false">
      <c r="A214" s="0" t="n">
        <v>10206102</v>
      </c>
      <c r="B214" s="1" t="n">
        <v>41918</v>
      </c>
      <c r="C214" s="0" t="n">
        <v>172</v>
      </c>
      <c r="D214" s="2" t="n">
        <v>41918</v>
      </c>
    </row>
    <row r="215" customFormat="false" ht="12.75" hidden="false" customHeight="false" outlineLevel="0" collapsed="false">
      <c r="A215" s="0" t="n">
        <v>10206100</v>
      </c>
      <c r="B215" s="1" t="n">
        <v>41918</v>
      </c>
      <c r="C215" s="0" t="n">
        <v>8556</v>
      </c>
      <c r="D215" s="2" t="n">
        <v>41918</v>
      </c>
    </row>
    <row r="216" customFormat="false" ht="12.75" hidden="false" customHeight="false" outlineLevel="0" collapsed="false">
      <c r="A216" s="0" t="n">
        <v>10206100</v>
      </c>
      <c r="B216" s="1" t="n">
        <v>41918</v>
      </c>
      <c r="C216" s="0" t="n">
        <v>8555</v>
      </c>
      <c r="D216" s="2" t="n">
        <v>41918</v>
      </c>
    </row>
    <row r="217" customFormat="false" ht="12.75" hidden="false" customHeight="false" outlineLevel="0" collapsed="false">
      <c r="A217" s="0" t="n">
        <v>10206100</v>
      </c>
      <c r="B217" s="1" t="n">
        <v>41918</v>
      </c>
      <c r="C217" s="0" t="n">
        <v>8589</v>
      </c>
      <c r="D217" s="2" t="n">
        <v>41919</v>
      </c>
    </row>
    <row r="218" customFormat="false" ht="12.75" hidden="false" customHeight="false" outlineLevel="0" collapsed="false">
      <c r="A218" s="0" t="n">
        <v>10206102</v>
      </c>
      <c r="B218" s="1" t="n">
        <v>41918</v>
      </c>
      <c r="C218" s="0" t="n">
        <v>179</v>
      </c>
      <c r="D218" s="2" t="n">
        <v>41919</v>
      </c>
    </row>
    <row r="219" customFormat="false" ht="12.75" hidden="false" customHeight="false" outlineLevel="0" collapsed="false">
      <c r="A219" s="0" t="n">
        <v>10206100</v>
      </c>
      <c r="B219" s="1" t="n">
        <v>41918</v>
      </c>
      <c r="C219" s="0" t="n">
        <v>8563</v>
      </c>
      <c r="D219" s="2" t="n">
        <v>41918</v>
      </c>
    </row>
    <row r="220" customFormat="false" ht="12.75" hidden="false" customHeight="false" outlineLevel="0" collapsed="false">
      <c r="A220" s="0" t="n">
        <v>10206100</v>
      </c>
      <c r="B220" s="1" t="n">
        <v>41918</v>
      </c>
      <c r="C220" s="0" t="n">
        <v>8564</v>
      </c>
      <c r="D220" s="2" t="n">
        <v>41918</v>
      </c>
    </row>
    <row r="221" customFormat="false" ht="12.75" hidden="false" customHeight="false" outlineLevel="0" collapsed="false">
      <c r="A221" s="0" t="n">
        <v>10206100</v>
      </c>
      <c r="B221" s="1" t="n">
        <v>41918</v>
      </c>
      <c r="C221" s="0" t="n">
        <v>8568</v>
      </c>
      <c r="D221" s="2" t="n">
        <v>41918</v>
      </c>
    </row>
    <row r="222" customFormat="false" ht="12.75" hidden="false" customHeight="false" outlineLevel="0" collapsed="false">
      <c r="A222" s="0" t="n">
        <v>10206100</v>
      </c>
      <c r="B222" s="1" t="n">
        <v>41918</v>
      </c>
      <c r="C222" s="0" t="n">
        <v>8587</v>
      </c>
      <c r="D222" s="2" t="n">
        <v>41919</v>
      </c>
    </row>
    <row r="223" customFormat="false" ht="12.75" hidden="false" customHeight="false" outlineLevel="0" collapsed="false">
      <c r="A223" s="0" t="n">
        <v>10206100</v>
      </c>
      <c r="B223" s="1" t="n">
        <v>41918</v>
      </c>
      <c r="C223" s="0" t="n">
        <v>8554</v>
      </c>
      <c r="D223" s="2" t="n">
        <v>41918</v>
      </c>
    </row>
    <row r="224" customFormat="false" ht="12.75" hidden="false" customHeight="false" outlineLevel="0" collapsed="false">
      <c r="A224" s="0" t="n">
        <v>10206100</v>
      </c>
      <c r="B224" s="1" t="n">
        <v>41918</v>
      </c>
      <c r="C224" s="0" t="n">
        <v>8569</v>
      </c>
      <c r="D224" s="2" t="n">
        <v>41918</v>
      </c>
    </row>
    <row r="225" customFormat="false" ht="12.75" hidden="false" customHeight="false" outlineLevel="0" collapsed="false">
      <c r="A225" s="0" t="n">
        <v>10206100</v>
      </c>
      <c r="B225" s="1" t="n">
        <v>41918</v>
      </c>
      <c r="C225" s="0" t="n">
        <v>8560</v>
      </c>
      <c r="D225" s="2" t="n">
        <v>41918</v>
      </c>
    </row>
    <row r="226" customFormat="false" ht="12.75" hidden="false" customHeight="false" outlineLevel="0" collapsed="false">
      <c r="A226" s="0" t="n">
        <v>10206100</v>
      </c>
      <c r="B226" s="1" t="n">
        <v>41918</v>
      </c>
      <c r="C226" s="0" t="n">
        <v>8570</v>
      </c>
      <c r="D226" s="2" t="n">
        <v>41918</v>
      </c>
    </row>
    <row r="227" customFormat="false" ht="12.75" hidden="false" customHeight="false" outlineLevel="0" collapsed="false">
      <c r="A227" s="0" t="n">
        <v>10206102</v>
      </c>
      <c r="B227" s="1" t="n">
        <v>41918</v>
      </c>
      <c r="C227" s="0" t="n">
        <v>173</v>
      </c>
      <c r="D227" s="2" t="n">
        <v>41918</v>
      </c>
    </row>
    <row r="228" customFormat="false" ht="12.75" hidden="false" customHeight="false" outlineLevel="0" collapsed="false">
      <c r="A228" s="0" t="n">
        <v>10206100</v>
      </c>
      <c r="B228" s="1" t="n">
        <v>41918</v>
      </c>
      <c r="C228" s="0" t="n">
        <v>8572</v>
      </c>
      <c r="D228" s="2" t="n">
        <v>41918</v>
      </c>
    </row>
    <row r="229" customFormat="false" ht="12.75" hidden="false" customHeight="false" outlineLevel="0" collapsed="false">
      <c r="A229" s="0" t="n">
        <v>10206100</v>
      </c>
      <c r="B229" s="1" t="n">
        <v>41918</v>
      </c>
      <c r="C229" s="0" t="n">
        <v>8557</v>
      </c>
      <c r="D229" s="2" t="n">
        <v>41918</v>
      </c>
    </row>
    <row r="230" customFormat="false" ht="12.75" hidden="false" customHeight="false" outlineLevel="0" collapsed="false">
      <c r="A230" s="0" t="n">
        <v>10206100</v>
      </c>
      <c r="B230" s="1" t="n">
        <v>41918</v>
      </c>
      <c r="C230" s="0" t="n">
        <v>8559</v>
      </c>
      <c r="D230" s="2" t="n">
        <v>41918</v>
      </c>
    </row>
    <row r="231" customFormat="false" ht="12.75" hidden="false" customHeight="false" outlineLevel="0" collapsed="false">
      <c r="A231" s="0" t="n">
        <v>10206100</v>
      </c>
      <c r="B231" s="1" t="n">
        <v>41918</v>
      </c>
      <c r="C231" s="0" t="n">
        <v>8561</v>
      </c>
      <c r="D231" s="2" t="n">
        <v>41918</v>
      </c>
    </row>
    <row r="232" customFormat="false" ht="12.75" hidden="false" customHeight="false" outlineLevel="0" collapsed="false">
      <c r="A232" s="0" t="n">
        <v>10206100</v>
      </c>
      <c r="B232" s="1" t="n">
        <v>41918</v>
      </c>
      <c r="C232" s="0" t="n">
        <v>8565</v>
      </c>
      <c r="D232" s="2" t="n">
        <v>41918</v>
      </c>
    </row>
    <row r="233" customFormat="false" ht="12.75" hidden="false" customHeight="false" outlineLevel="0" collapsed="false">
      <c r="A233" s="0" t="n">
        <v>10206100</v>
      </c>
      <c r="B233" s="1" t="n">
        <v>41918</v>
      </c>
      <c r="C233" s="0" t="n">
        <v>8571</v>
      </c>
      <c r="D233" s="2" t="n">
        <v>41918</v>
      </c>
    </row>
    <row r="234" customFormat="false" ht="12.75" hidden="false" customHeight="false" outlineLevel="0" collapsed="false">
      <c r="A234" s="0" t="n">
        <v>10206100</v>
      </c>
      <c r="B234" s="1" t="n">
        <v>41918</v>
      </c>
      <c r="C234" s="0" t="n">
        <v>8567</v>
      </c>
      <c r="D234" s="2" t="n">
        <v>41919</v>
      </c>
    </row>
    <row r="235" customFormat="false" ht="12.75" hidden="false" customHeight="false" outlineLevel="0" collapsed="false">
      <c r="A235" s="0" t="n">
        <v>10206100</v>
      </c>
      <c r="B235" s="1" t="n">
        <v>41918</v>
      </c>
      <c r="C235" s="0" t="n">
        <v>8585</v>
      </c>
      <c r="D235" s="2" t="n">
        <v>41919</v>
      </c>
    </row>
    <row r="236" customFormat="false" ht="12.75" hidden="false" customHeight="false" outlineLevel="0" collapsed="false">
      <c r="A236" s="0" t="n">
        <v>10206100</v>
      </c>
      <c r="B236" s="1" t="n">
        <v>41918</v>
      </c>
      <c r="C236" s="0" t="n">
        <v>8566</v>
      </c>
      <c r="D236" s="2" t="n">
        <v>41918</v>
      </c>
    </row>
    <row r="237" customFormat="false" ht="12.75" hidden="false" customHeight="false" outlineLevel="0" collapsed="false">
      <c r="A237" s="0" t="n">
        <v>10206100</v>
      </c>
      <c r="B237" s="1" t="n">
        <v>41918</v>
      </c>
      <c r="C237" s="0" t="n">
        <v>8575</v>
      </c>
      <c r="D237" s="2" t="n">
        <v>41918</v>
      </c>
    </row>
    <row r="238" customFormat="false" ht="12.75" hidden="false" customHeight="false" outlineLevel="0" collapsed="false">
      <c r="A238" s="0" t="n">
        <v>10206100</v>
      </c>
      <c r="B238" s="1" t="n">
        <v>41918</v>
      </c>
      <c r="C238" s="0" t="n">
        <v>8576</v>
      </c>
      <c r="D238" s="2" t="n">
        <v>41918</v>
      </c>
    </row>
    <row r="239" customFormat="false" ht="12.75" hidden="false" customHeight="false" outlineLevel="0" collapsed="false">
      <c r="A239" s="0" t="n">
        <v>10206100</v>
      </c>
      <c r="B239" s="1" t="n">
        <v>41918</v>
      </c>
      <c r="C239" s="0" t="n">
        <v>8580</v>
      </c>
      <c r="D239" s="2" t="n">
        <v>41918</v>
      </c>
    </row>
    <row r="240" customFormat="false" ht="12.75" hidden="false" customHeight="false" outlineLevel="0" collapsed="false">
      <c r="A240" s="0" t="n">
        <v>10206102</v>
      </c>
      <c r="B240" s="1" t="n">
        <v>41918</v>
      </c>
      <c r="C240" s="0" t="n">
        <v>178</v>
      </c>
      <c r="D240" s="2" t="n">
        <v>41919</v>
      </c>
    </row>
    <row r="241" customFormat="false" ht="12.75" hidden="false" customHeight="false" outlineLevel="0" collapsed="false">
      <c r="A241" s="0" t="n">
        <v>10206102</v>
      </c>
      <c r="B241" s="1" t="n">
        <v>41918</v>
      </c>
      <c r="C241" s="0" t="n">
        <v>177</v>
      </c>
      <c r="D241" s="2" t="n">
        <v>41919</v>
      </c>
    </row>
    <row r="242" customFormat="false" ht="12.75" hidden="false" customHeight="false" outlineLevel="0" collapsed="false">
      <c r="A242" s="0" t="n">
        <v>10206100</v>
      </c>
      <c r="B242" s="1" t="n">
        <v>41918</v>
      </c>
      <c r="C242" s="0" t="n">
        <v>8577</v>
      </c>
      <c r="D242" s="2" t="n">
        <v>41918</v>
      </c>
    </row>
    <row r="243" customFormat="false" ht="12.75" hidden="false" customHeight="false" outlineLevel="0" collapsed="false">
      <c r="A243" s="0" t="n">
        <v>10206100</v>
      </c>
      <c r="B243" s="1" t="n">
        <v>41918</v>
      </c>
      <c r="C243" s="0" t="n">
        <v>8562</v>
      </c>
      <c r="D243" s="2" t="n">
        <v>41918</v>
      </c>
    </row>
    <row r="244" customFormat="false" ht="12.75" hidden="false" customHeight="false" outlineLevel="0" collapsed="false">
      <c r="A244" s="0" t="n">
        <v>10206100</v>
      </c>
      <c r="B244" s="1" t="n">
        <v>41918</v>
      </c>
      <c r="C244" s="0" t="n">
        <v>8574</v>
      </c>
      <c r="D244" s="2" t="n">
        <v>41918</v>
      </c>
    </row>
    <row r="245" customFormat="false" ht="12.75" hidden="false" customHeight="false" outlineLevel="0" collapsed="false">
      <c r="A245" s="0" t="n">
        <v>10206100</v>
      </c>
      <c r="B245" s="1" t="n">
        <v>41918</v>
      </c>
      <c r="C245" s="0" t="n">
        <v>8583</v>
      </c>
      <c r="D245" s="2" t="n">
        <v>41918</v>
      </c>
    </row>
    <row r="246" customFormat="false" ht="12.75" hidden="false" customHeight="false" outlineLevel="0" collapsed="false">
      <c r="A246" s="0" t="n">
        <v>10206100</v>
      </c>
      <c r="B246" s="1" t="n">
        <v>41919</v>
      </c>
      <c r="C246" s="0" t="n">
        <v>8617</v>
      </c>
      <c r="D246" s="2" t="n">
        <v>41919</v>
      </c>
    </row>
    <row r="247" customFormat="false" ht="12.75" hidden="false" customHeight="false" outlineLevel="0" collapsed="false">
      <c r="A247" s="0" t="n">
        <v>10206100</v>
      </c>
      <c r="B247" s="1" t="n">
        <v>41919</v>
      </c>
      <c r="C247" s="0" t="n">
        <v>8619</v>
      </c>
      <c r="D247" s="2" t="n">
        <v>41919</v>
      </c>
    </row>
    <row r="248" customFormat="false" ht="12.75" hidden="false" customHeight="false" outlineLevel="0" collapsed="false">
      <c r="A248" s="0" t="n">
        <v>10206102</v>
      </c>
      <c r="B248" s="1" t="n">
        <v>41919</v>
      </c>
      <c r="C248" s="0" t="n">
        <v>180</v>
      </c>
      <c r="D248" s="2" t="n">
        <v>41919</v>
      </c>
    </row>
    <row r="249" customFormat="false" ht="12.75" hidden="false" customHeight="false" outlineLevel="0" collapsed="false">
      <c r="A249" s="0" t="n">
        <v>10206102</v>
      </c>
      <c r="B249" s="1" t="n">
        <v>41919</v>
      </c>
      <c r="C249" s="0" t="n">
        <v>182</v>
      </c>
      <c r="D249" s="2" t="n">
        <v>41919</v>
      </c>
    </row>
    <row r="250" customFormat="false" ht="12.75" hidden="false" customHeight="false" outlineLevel="0" collapsed="false">
      <c r="A250" s="0" t="n">
        <v>10206100</v>
      </c>
      <c r="B250" s="1" t="n">
        <v>41919</v>
      </c>
      <c r="C250" s="0" t="n">
        <v>8594</v>
      </c>
      <c r="D250" s="2" t="n">
        <v>41919</v>
      </c>
    </row>
    <row r="251" customFormat="false" ht="12.75" hidden="false" customHeight="false" outlineLevel="0" collapsed="false">
      <c r="A251" s="0" t="n">
        <v>10206100</v>
      </c>
      <c r="B251" s="1" t="n">
        <v>41919</v>
      </c>
      <c r="C251" s="0" t="n">
        <v>8625</v>
      </c>
      <c r="D251" s="2" t="n">
        <v>41919</v>
      </c>
    </row>
    <row r="252" customFormat="false" ht="12.75" hidden="false" customHeight="false" outlineLevel="0" collapsed="false">
      <c r="A252" s="0" t="n">
        <v>10206100</v>
      </c>
      <c r="B252" s="1" t="n">
        <v>41919</v>
      </c>
      <c r="C252" s="0" t="n">
        <v>8593</v>
      </c>
      <c r="D252" s="2" t="n">
        <v>41919</v>
      </c>
    </row>
    <row r="253" customFormat="false" ht="12.75" hidden="false" customHeight="false" outlineLevel="0" collapsed="false">
      <c r="A253" s="0" t="n">
        <v>10206100</v>
      </c>
      <c r="B253" s="1" t="n">
        <v>41919</v>
      </c>
      <c r="C253" s="0" t="n">
        <v>8620</v>
      </c>
      <c r="D253" s="2" t="n">
        <v>41919</v>
      </c>
    </row>
    <row r="254" customFormat="false" ht="12.75" hidden="false" customHeight="false" outlineLevel="0" collapsed="false">
      <c r="A254" s="0" t="n">
        <v>10206100</v>
      </c>
      <c r="B254" s="1" t="n">
        <v>41919</v>
      </c>
      <c r="C254" s="0" t="n">
        <v>8624</v>
      </c>
      <c r="D254" s="2" t="n">
        <v>41919</v>
      </c>
    </row>
    <row r="255" customFormat="false" ht="12.75" hidden="false" customHeight="false" outlineLevel="0" collapsed="false">
      <c r="A255" s="0" t="n">
        <v>10206100</v>
      </c>
      <c r="B255" s="1" t="n">
        <v>41919</v>
      </c>
      <c r="C255" s="0" t="n">
        <v>8621</v>
      </c>
      <c r="D255" s="2" t="n">
        <v>41919</v>
      </c>
    </row>
    <row r="256" customFormat="false" ht="12.75" hidden="false" customHeight="false" outlineLevel="0" collapsed="false">
      <c r="A256" s="0" t="n">
        <v>10206100</v>
      </c>
      <c r="B256" s="1" t="n">
        <v>41919</v>
      </c>
      <c r="C256" s="0" t="n">
        <v>8623</v>
      </c>
      <c r="D256" s="2" t="n">
        <v>41919</v>
      </c>
    </row>
    <row r="257" customFormat="false" ht="12.75" hidden="false" customHeight="false" outlineLevel="0" collapsed="false">
      <c r="A257" s="0" t="n">
        <v>10206100</v>
      </c>
      <c r="B257" s="1" t="n">
        <v>41919</v>
      </c>
      <c r="C257" s="0" t="n">
        <v>8628</v>
      </c>
      <c r="D257" s="2" t="n">
        <v>41919</v>
      </c>
    </row>
    <row r="258" customFormat="false" ht="12.75" hidden="false" customHeight="false" outlineLevel="0" collapsed="false">
      <c r="A258" s="0" t="n">
        <v>10206100</v>
      </c>
      <c r="B258" s="1" t="n">
        <v>41919</v>
      </c>
      <c r="C258" s="0" t="n">
        <v>8595</v>
      </c>
      <c r="D258" s="2" t="n">
        <v>41919</v>
      </c>
    </row>
    <row r="259" customFormat="false" ht="12.75" hidden="false" customHeight="false" outlineLevel="0" collapsed="false">
      <c r="A259" s="0" t="n">
        <v>10206100</v>
      </c>
      <c r="B259" s="1" t="n">
        <v>41919</v>
      </c>
      <c r="C259" s="0" t="n">
        <v>8598</v>
      </c>
      <c r="D259" s="2" t="n">
        <v>41919</v>
      </c>
    </row>
    <row r="260" customFormat="false" ht="12.75" hidden="false" customHeight="false" outlineLevel="0" collapsed="false">
      <c r="A260" s="0" t="n">
        <v>10206100</v>
      </c>
      <c r="B260" s="1" t="n">
        <v>41919</v>
      </c>
      <c r="C260" s="0" t="n">
        <v>8601</v>
      </c>
      <c r="D260" s="2" t="n">
        <v>41919</v>
      </c>
    </row>
    <row r="261" customFormat="false" ht="12.75" hidden="false" customHeight="false" outlineLevel="0" collapsed="false">
      <c r="A261" s="0" t="n">
        <v>10206100</v>
      </c>
      <c r="B261" s="1" t="n">
        <v>41919</v>
      </c>
      <c r="C261" s="0" t="n">
        <v>8622</v>
      </c>
      <c r="D261" s="2" t="n">
        <v>41919</v>
      </c>
    </row>
    <row r="262" customFormat="false" ht="12.75" hidden="false" customHeight="false" outlineLevel="0" collapsed="false">
      <c r="A262" s="0" t="n">
        <v>10206100</v>
      </c>
      <c r="B262" s="1" t="n">
        <v>41919</v>
      </c>
      <c r="C262" s="0" t="n">
        <v>8615</v>
      </c>
      <c r="D262" s="2" t="n">
        <v>41919</v>
      </c>
    </row>
    <row r="263" customFormat="false" ht="12.75" hidden="false" customHeight="false" outlineLevel="0" collapsed="false">
      <c r="A263" s="0" t="n">
        <v>10206100</v>
      </c>
      <c r="B263" s="1" t="n">
        <v>41919</v>
      </c>
      <c r="C263" s="0" t="n">
        <v>8630</v>
      </c>
      <c r="D263" s="2" t="n">
        <v>41919</v>
      </c>
    </row>
    <row r="264" customFormat="false" ht="12.75" hidden="false" customHeight="false" outlineLevel="0" collapsed="false">
      <c r="A264" s="0" t="n">
        <v>10206100</v>
      </c>
      <c r="B264" s="1" t="n">
        <v>41919</v>
      </c>
      <c r="C264" s="0" t="n">
        <v>8599</v>
      </c>
      <c r="D264" s="2" t="n">
        <v>41919</v>
      </c>
    </row>
    <row r="265" customFormat="false" ht="12.75" hidden="false" customHeight="false" outlineLevel="0" collapsed="false">
      <c r="A265" s="0" t="n">
        <v>10206100</v>
      </c>
      <c r="B265" s="1" t="n">
        <v>41919</v>
      </c>
      <c r="C265" s="0" t="n">
        <v>8600</v>
      </c>
      <c r="D265" s="2" t="n">
        <v>41919</v>
      </c>
    </row>
    <row r="266" customFormat="false" ht="12.75" hidden="false" customHeight="false" outlineLevel="0" collapsed="false">
      <c r="A266" s="0" t="n">
        <v>10206100</v>
      </c>
      <c r="B266" s="1" t="n">
        <v>41919</v>
      </c>
      <c r="C266" s="0" t="n">
        <v>8596</v>
      </c>
      <c r="D266" s="2" t="n">
        <v>41919</v>
      </c>
    </row>
    <row r="267" customFormat="false" ht="12.75" hidden="false" customHeight="false" outlineLevel="0" collapsed="false">
      <c r="A267" s="0" t="n">
        <v>10206100</v>
      </c>
      <c r="B267" s="1" t="n">
        <v>41919</v>
      </c>
      <c r="C267" s="0" t="n">
        <v>8605</v>
      </c>
      <c r="D267" s="2" t="n">
        <v>41919</v>
      </c>
    </row>
    <row r="268" customFormat="false" ht="12.75" hidden="false" customHeight="false" outlineLevel="0" collapsed="false">
      <c r="A268" s="0" t="n">
        <v>10206102</v>
      </c>
      <c r="B268" s="1" t="n">
        <v>41919</v>
      </c>
      <c r="C268" s="0" t="n">
        <v>185</v>
      </c>
      <c r="D268" s="2" t="n">
        <v>41919</v>
      </c>
    </row>
    <row r="269" customFormat="false" ht="12.75" hidden="false" customHeight="false" outlineLevel="0" collapsed="false">
      <c r="A269" s="0" t="n">
        <v>10206100</v>
      </c>
      <c r="B269" s="1" t="n">
        <v>41919</v>
      </c>
      <c r="C269" s="0" t="n">
        <v>8626</v>
      </c>
      <c r="D269" s="2" t="n">
        <v>41920</v>
      </c>
    </row>
    <row r="270" customFormat="false" ht="12.75" hidden="false" customHeight="false" outlineLevel="0" collapsed="false">
      <c r="A270" s="0" t="n">
        <v>10206100</v>
      </c>
      <c r="B270" s="1" t="n">
        <v>41919</v>
      </c>
      <c r="C270" s="0" t="n">
        <v>8629</v>
      </c>
      <c r="D270" s="2" t="n">
        <v>41920</v>
      </c>
    </row>
    <row r="271" customFormat="false" ht="12.75" hidden="false" customHeight="false" outlineLevel="0" collapsed="false">
      <c r="A271" s="0" t="n">
        <v>10206100</v>
      </c>
      <c r="B271" s="1" t="n">
        <v>41919</v>
      </c>
      <c r="C271" s="0" t="n">
        <v>8602</v>
      </c>
      <c r="D271" s="2" t="n">
        <v>41919</v>
      </c>
    </row>
    <row r="272" customFormat="false" ht="12.75" hidden="false" customHeight="false" outlineLevel="0" collapsed="false">
      <c r="A272" s="0" t="n">
        <v>10206100</v>
      </c>
      <c r="B272" s="1" t="n">
        <v>41919</v>
      </c>
      <c r="C272" s="0" t="n">
        <v>8604</v>
      </c>
      <c r="D272" s="2" t="n">
        <v>41919</v>
      </c>
    </row>
    <row r="273" customFormat="false" ht="12.75" hidden="false" customHeight="false" outlineLevel="0" collapsed="false">
      <c r="A273" s="0" t="n">
        <v>10206100</v>
      </c>
      <c r="B273" s="1" t="n">
        <v>41919</v>
      </c>
      <c r="C273" s="0" t="n">
        <v>8608</v>
      </c>
      <c r="D273" s="2" t="n">
        <v>41919</v>
      </c>
    </row>
    <row r="274" customFormat="false" ht="12.75" hidden="false" customHeight="false" outlineLevel="0" collapsed="false">
      <c r="A274" s="0" t="n">
        <v>10206100</v>
      </c>
      <c r="B274" s="1" t="n">
        <v>41919</v>
      </c>
      <c r="C274" s="0" t="n">
        <v>8613</v>
      </c>
      <c r="D274" s="2" t="n">
        <v>41919</v>
      </c>
    </row>
    <row r="275" customFormat="false" ht="12.75" hidden="false" customHeight="false" outlineLevel="0" collapsed="false">
      <c r="A275" s="0" t="n">
        <v>10206102</v>
      </c>
      <c r="B275" s="1" t="n">
        <v>41919</v>
      </c>
      <c r="C275" s="0" t="n">
        <v>188</v>
      </c>
      <c r="D275" s="2" t="n">
        <v>41919</v>
      </c>
    </row>
    <row r="276" customFormat="false" ht="12.75" hidden="false" customHeight="false" outlineLevel="0" collapsed="false">
      <c r="A276" s="0" t="n">
        <v>10206100</v>
      </c>
      <c r="B276" s="1" t="n">
        <v>41919</v>
      </c>
      <c r="C276" s="0" t="n">
        <v>8614</v>
      </c>
      <c r="D276" s="2" t="n">
        <v>41919</v>
      </c>
    </row>
    <row r="277" customFormat="false" ht="12.75" hidden="false" customHeight="false" outlineLevel="0" collapsed="false">
      <c r="A277" s="0" t="n">
        <v>10206102</v>
      </c>
      <c r="B277" s="1" t="n">
        <v>41919</v>
      </c>
      <c r="C277" s="0" t="n">
        <v>186</v>
      </c>
      <c r="D277" s="2" t="n">
        <v>41919</v>
      </c>
    </row>
    <row r="278" customFormat="false" ht="12.75" hidden="false" customHeight="false" outlineLevel="0" collapsed="false">
      <c r="A278" s="0" t="n">
        <v>10206100</v>
      </c>
      <c r="B278" s="1" t="n">
        <v>41919</v>
      </c>
      <c r="C278" s="0" t="n">
        <v>8616</v>
      </c>
      <c r="D278" s="2" t="n">
        <v>41919</v>
      </c>
    </row>
    <row r="279" customFormat="false" ht="12.75" hidden="false" customHeight="false" outlineLevel="0" collapsed="false">
      <c r="A279" s="0" t="n">
        <v>10206100</v>
      </c>
      <c r="B279" s="1" t="n">
        <v>41919</v>
      </c>
      <c r="C279" s="0" t="n">
        <v>8607</v>
      </c>
      <c r="D279" s="2" t="n">
        <v>41919</v>
      </c>
    </row>
    <row r="280" customFormat="false" ht="12.75" hidden="false" customHeight="false" outlineLevel="0" collapsed="false">
      <c r="A280" s="0" t="n">
        <v>10206100</v>
      </c>
      <c r="B280" s="1" t="n">
        <v>41919</v>
      </c>
      <c r="C280" s="0" t="n">
        <v>8609</v>
      </c>
      <c r="D280" s="2" t="n">
        <v>41919</v>
      </c>
    </row>
    <row r="281" customFormat="false" ht="12.75" hidden="false" customHeight="false" outlineLevel="0" collapsed="false">
      <c r="A281" s="0" t="n">
        <v>10206102</v>
      </c>
      <c r="B281" s="1" t="n">
        <v>41919</v>
      </c>
      <c r="C281" s="0" t="n">
        <v>184</v>
      </c>
      <c r="D281" s="2" t="n">
        <v>41920</v>
      </c>
    </row>
    <row r="282" customFormat="false" ht="12.75" hidden="false" customHeight="false" outlineLevel="0" collapsed="false">
      <c r="A282" s="0" t="n">
        <v>10206100</v>
      </c>
      <c r="B282" s="1" t="n">
        <v>41919</v>
      </c>
      <c r="C282" s="0" t="n">
        <v>8603</v>
      </c>
      <c r="D282" s="2" t="n">
        <v>41919</v>
      </c>
    </row>
    <row r="283" customFormat="false" ht="12.75" hidden="false" customHeight="false" outlineLevel="0" collapsed="false">
      <c r="A283" s="0" t="n">
        <v>10206100</v>
      </c>
      <c r="B283" s="1" t="n">
        <v>41919</v>
      </c>
      <c r="C283" s="0" t="n">
        <v>8610</v>
      </c>
      <c r="D283" s="2" t="n">
        <v>41919</v>
      </c>
    </row>
    <row r="284" customFormat="false" ht="12.75" hidden="false" customHeight="false" outlineLevel="0" collapsed="false">
      <c r="A284" s="0" t="n">
        <v>10206100</v>
      </c>
      <c r="B284" s="1" t="n">
        <v>41919</v>
      </c>
      <c r="C284" s="0" t="n">
        <v>8611</v>
      </c>
      <c r="D284" s="2" t="n">
        <v>41919</v>
      </c>
    </row>
    <row r="285" customFormat="false" ht="12.75" hidden="false" customHeight="false" outlineLevel="0" collapsed="false">
      <c r="A285" s="0" t="n">
        <v>10206100</v>
      </c>
      <c r="B285" s="1" t="n">
        <v>41919</v>
      </c>
      <c r="C285" s="0" t="n">
        <v>8618</v>
      </c>
      <c r="D285" s="2" t="n">
        <v>41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6.7"/>
    <col collapsed="false" customWidth="true" hidden="false" outlineLevel="0" max="3" min="3" style="4" width="10.85"/>
    <col collapsed="false" customWidth="true" hidden="false" outlineLevel="0" max="4" min="4" style="4" width="7.14"/>
    <col collapsed="false" customWidth="true" hidden="false" outlineLevel="0" max="5" min="5" style="4" width="23.99"/>
    <col collapsed="false" customWidth="true" hidden="false" outlineLevel="0" max="6" min="6" style="4" width="10.13"/>
    <col collapsed="false" customWidth="true" hidden="false" outlineLevel="0" max="7" min="7" style="4" width="10.41"/>
    <col collapsed="false" customWidth="true" hidden="false" outlineLevel="0" max="9" min="8" style="5" width="10.41"/>
    <col collapsed="false" customWidth="true" hidden="false" outlineLevel="0" max="10" min="10" style="4" width="21.84"/>
    <col collapsed="false" customWidth="true" hidden="false" outlineLevel="0" max="11" min="11" style="4" width="21.7"/>
    <col collapsed="false" customWidth="true" hidden="false" outlineLevel="0" max="12" min="12" style="4" width="3.56"/>
    <col collapsed="false" customWidth="true" hidden="false" outlineLevel="0" max="13" min="13" style="4" width="16.13"/>
    <col collapsed="false" customWidth="true" hidden="false" outlineLevel="0" max="14" min="14" style="4" width="5.71"/>
    <col collapsed="false" customWidth="true" hidden="false" outlineLevel="0" max="15" min="15" style="4" width="4.85"/>
    <col collapsed="false" customWidth="true" hidden="false" outlineLevel="0" max="16" min="16" style="4" width="8.85"/>
    <col collapsed="false" customWidth="true" hidden="false" outlineLevel="0" max="17" min="17" style="4" width="4.85"/>
  </cols>
  <sheetData>
    <row r="1" customFormat="false" ht="1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4" t="s">
        <v>1</v>
      </c>
    </row>
    <row r="6" customFormat="false" ht="67.5" hidden="false" customHeight="fals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</row>
    <row r="7" customFormat="false" ht="22.5" hidden="false" customHeight="false" outlineLevel="0" collapsed="false">
      <c r="A7" s="9" t="n">
        <v>41904</v>
      </c>
      <c r="B7" s="10" t="s">
        <v>19</v>
      </c>
      <c r="C7" s="11" t="n">
        <v>41914</v>
      </c>
      <c r="D7" s="12" t="s">
        <v>19</v>
      </c>
      <c r="E7" s="13" t="s">
        <v>20</v>
      </c>
      <c r="F7" s="11" t="n">
        <v>41904</v>
      </c>
      <c r="G7" s="14" t="n">
        <v>41913</v>
      </c>
      <c r="H7" s="15" t="n">
        <v>41913</v>
      </c>
      <c r="I7" s="15" t="n">
        <v>41913</v>
      </c>
      <c r="J7" s="13" t="s">
        <v>21</v>
      </c>
      <c r="K7" s="16" t="s">
        <v>22</v>
      </c>
      <c r="L7" s="17" t="n">
        <v>28</v>
      </c>
      <c r="M7" s="13" t="s">
        <v>23</v>
      </c>
      <c r="N7" s="17" t="n">
        <v>28</v>
      </c>
      <c r="O7" s="18" t="s">
        <v>24</v>
      </c>
      <c r="P7" s="14" t="n">
        <v>41966</v>
      </c>
      <c r="Q7" s="12" t="s">
        <v>25</v>
      </c>
    </row>
    <row r="8" customFormat="false" ht="22.5" hidden="false" customHeight="false" outlineLevel="0" collapsed="false">
      <c r="A8" s="9" t="n">
        <v>41905</v>
      </c>
      <c r="B8" s="10" t="s">
        <v>26</v>
      </c>
      <c r="C8" s="11" t="n">
        <v>41915</v>
      </c>
      <c r="D8" s="12" t="s">
        <v>26</v>
      </c>
      <c r="E8" s="13" t="s">
        <v>27</v>
      </c>
      <c r="F8" s="11" t="n">
        <v>41905</v>
      </c>
      <c r="G8" s="14" t="n">
        <v>41914</v>
      </c>
      <c r="H8" s="15" t="n">
        <v>41914</v>
      </c>
      <c r="I8" s="15" t="n">
        <v>41914</v>
      </c>
      <c r="J8" s="13" t="s">
        <v>28</v>
      </c>
      <c r="K8" s="16" t="s">
        <v>29</v>
      </c>
      <c r="L8" s="17" t="n">
        <v>5</v>
      </c>
      <c r="M8" s="13" t="s">
        <v>30</v>
      </c>
      <c r="N8" s="17" t="n">
        <v>1</v>
      </c>
      <c r="O8" s="18" t="s">
        <v>31</v>
      </c>
      <c r="P8" s="14" t="n">
        <v>41967</v>
      </c>
      <c r="Q8" s="12" t="s">
        <v>32</v>
      </c>
    </row>
    <row r="9" customFormat="false" ht="22.5" hidden="false" customHeight="false" outlineLevel="0" collapsed="false">
      <c r="A9" s="9" t="n">
        <v>41905</v>
      </c>
      <c r="B9" s="10" t="s">
        <v>33</v>
      </c>
      <c r="C9" s="11" t="n">
        <v>41914</v>
      </c>
      <c r="D9" s="12" t="s">
        <v>33</v>
      </c>
      <c r="E9" s="13" t="s">
        <v>34</v>
      </c>
      <c r="F9" s="11" t="n">
        <v>41905</v>
      </c>
      <c r="G9" s="14" t="n">
        <v>41913</v>
      </c>
      <c r="H9" s="15" t="n">
        <v>41913</v>
      </c>
      <c r="I9" s="15" t="n">
        <v>41913</v>
      </c>
      <c r="J9" s="13" t="s">
        <v>35</v>
      </c>
      <c r="K9" s="16" t="s">
        <v>36</v>
      </c>
      <c r="L9" s="17" t="n">
        <v>4</v>
      </c>
      <c r="M9" s="13" t="s">
        <v>23</v>
      </c>
      <c r="N9" s="17" t="n">
        <v>1</v>
      </c>
      <c r="O9" s="18" t="s">
        <v>37</v>
      </c>
      <c r="P9" s="14" t="n">
        <v>41967</v>
      </c>
      <c r="Q9" s="12" t="s">
        <v>32</v>
      </c>
    </row>
    <row r="10" customFormat="false" ht="22.5" hidden="false" customHeight="false" outlineLevel="0" collapsed="false">
      <c r="A10" s="9" t="n">
        <v>41909</v>
      </c>
      <c r="B10" s="10" t="s">
        <v>38</v>
      </c>
      <c r="C10" s="11" t="n">
        <v>41915</v>
      </c>
      <c r="D10" s="12" t="s">
        <v>38</v>
      </c>
      <c r="E10" s="13" t="s">
        <v>39</v>
      </c>
      <c r="F10" s="11" t="n">
        <v>41909</v>
      </c>
      <c r="G10" s="14" t="n">
        <v>41915</v>
      </c>
      <c r="H10" s="15" t="n">
        <v>41915</v>
      </c>
      <c r="I10" s="15" t="n">
        <v>41915</v>
      </c>
      <c r="J10" s="13" t="s">
        <v>40</v>
      </c>
      <c r="K10" s="16" t="s">
        <v>41</v>
      </c>
      <c r="L10" s="17" t="n">
        <v>40</v>
      </c>
      <c r="M10" s="13" t="s">
        <v>30</v>
      </c>
      <c r="N10" s="17" t="n">
        <v>1</v>
      </c>
      <c r="O10" s="18" t="s">
        <v>42</v>
      </c>
      <c r="P10" s="14" t="n">
        <v>41971</v>
      </c>
      <c r="Q10" s="12" t="s">
        <v>43</v>
      </c>
    </row>
    <row r="11" customFormat="false" ht="22.5" hidden="false" customHeight="false" outlineLevel="0" collapsed="false">
      <c r="A11" s="9" t="n">
        <v>41909</v>
      </c>
      <c r="B11" s="10" t="s">
        <v>44</v>
      </c>
      <c r="C11" s="11" t="n">
        <v>41915</v>
      </c>
      <c r="D11" s="12" t="s">
        <v>44</v>
      </c>
      <c r="E11" s="13" t="s">
        <v>45</v>
      </c>
      <c r="F11" s="11" t="n">
        <v>41909</v>
      </c>
      <c r="G11" s="14" t="n">
        <v>41915</v>
      </c>
      <c r="H11" s="15" t="n">
        <v>41914</v>
      </c>
      <c r="I11" s="15" t="n">
        <v>41915</v>
      </c>
      <c r="J11" s="13" t="s">
        <v>46</v>
      </c>
      <c r="K11" s="16" t="s">
        <v>47</v>
      </c>
      <c r="L11" s="17" t="n">
        <v>7</v>
      </c>
      <c r="M11" s="13" t="s">
        <v>23</v>
      </c>
      <c r="N11" s="17" t="n">
        <v>1</v>
      </c>
      <c r="O11" s="18" t="s">
        <v>48</v>
      </c>
      <c r="P11" s="14" t="n">
        <v>41971</v>
      </c>
      <c r="Q11" s="12" t="s">
        <v>49</v>
      </c>
    </row>
    <row r="12" customFormat="false" ht="22.5" hidden="false" customHeight="false" outlineLevel="0" collapsed="false">
      <c r="A12" s="9" t="n">
        <v>41909</v>
      </c>
      <c r="B12" s="10" t="s">
        <v>50</v>
      </c>
      <c r="C12" s="11" t="n">
        <v>41913</v>
      </c>
      <c r="D12" s="12" t="s">
        <v>50</v>
      </c>
      <c r="E12" s="13" t="s">
        <v>51</v>
      </c>
      <c r="F12" s="11" t="n">
        <v>41909</v>
      </c>
      <c r="G12" s="14" t="n">
        <v>41913</v>
      </c>
      <c r="H12" s="19"/>
      <c r="I12" s="19"/>
      <c r="J12" s="13" t="s">
        <v>52</v>
      </c>
      <c r="K12" s="16" t="s">
        <v>53</v>
      </c>
      <c r="L12" s="17" t="n">
        <v>26</v>
      </c>
      <c r="M12" s="13" t="s">
        <v>54</v>
      </c>
      <c r="N12" s="17" t="n">
        <v>1</v>
      </c>
      <c r="O12" s="18" t="s">
        <v>55</v>
      </c>
      <c r="P12" s="14" t="n">
        <v>41971</v>
      </c>
      <c r="Q12" s="12" t="s">
        <v>56</v>
      </c>
    </row>
    <row r="13" customFormat="false" ht="22.5" hidden="false" customHeight="false" outlineLevel="0" collapsed="false">
      <c r="A13" s="9" t="n">
        <v>41909</v>
      </c>
      <c r="B13" s="10" t="s">
        <v>57</v>
      </c>
      <c r="C13" s="11" t="n">
        <v>41914</v>
      </c>
      <c r="D13" s="12" t="s">
        <v>57</v>
      </c>
      <c r="E13" s="13" t="s">
        <v>58</v>
      </c>
      <c r="F13" s="11" t="n">
        <v>41909</v>
      </c>
      <c r="G13" s="14" t="n">
        <v>41914</v>
      </c>
      <c r="H13" s="15" t="n">
        <v>41914</v>
      </c>
      <c r="I13" s="15" t="n">
        <v>41914</v>
      </c>
      <c r="J13" s="13" t="s">
        <v>59</v>
      </c>
      <c r="K13" s="16" t="s">
        <v>60</v>
      </c>
      <c r="L13" s="17" t="n">
        <v>1</v>
      </c>
      <c r="M13" s="13" t="s">
        <v>30</v>
      </c>
      <c r="N13" s="17" t="n">
        <v>1</v>
      </c>
      <c r="O13" s="18" t="s">
        <v>61</v>
      </c>
      <c r="P13" s="14" t="n">
        <v>41971</v>
      </c>
      <c r="Q13" s="12" t="s">
        <v>62</v>
      </c>
    </row>
    <row r="14" customFormat="false" ht="22.5" hidden="false" customHeight="false" outlineLevel="0" collapsed="false">
      <c r="A14" s="9" t="n">
        <v>41909</v>
      </c>
      <c r="B14" s="10" t="s">
        <v>63</v>
      </c>
      <c r="C14" s="11" t="n">
        <v>41914</v>
      </c>
      <c r="D14" s="12" t="s">
        <v>63</v>
      </c>
      <c r="E14" s="13" t="s">
        <v>64</v>
      </c>
      <c r="F14" s="11" t="n">
        <v>41909</v>
      </c>
      <c r="G14" s="14" t="n">
        <v>41913</v>
      </c>
      <c r="H14" s="15" t="n">
        <v>41913</v>
      </c>
      <c r="I14" s="15" t="n">
        <v>41913</v>
      </c>
      <c r="J14" s="13" t="s">
        <v>65</v>
      </c>
      <c r="K14" s="16" t="s">
        <v>66</v>
      </c>
      <c r="L14" s="17" t="n">
        <v>31</v>
      </c>
      <c r="M14" s="13" t="s">
        <v>67</v>
      </c>
      <c r="N14" s="17" t="n">
        <v>1</v>
      </c>
      <c r="O14" s="18" t="s">
        <v>68</v>
      </c>
      <c r="P14" s="14" t="n">
        <v>41971</v>
      </c>
      <c r="Q14" s="12" t="s">
        <v>62</v>
      </c>
    </row>
    <row r="15" s="30" customFormat="true" ht="21" hidden="false" customHeight="true" outlineLevel="0" collapsed="false">
      <c r="A15" s="20" t="n">
        <v>41910</v>
      </c>
      <c r="B15" s="21" t="s">
        <v>69</v>
      </c>
      <c r="C15" s="22" t="n">
        <v>41913</v>
      </c>
      <c r="D15" s="23" t="s">
        <v>69</v>
      </c>
      <c r="E15" s="24" t="s">
        <v>70</v>
      </c>
      <c r="F15" s="22" t="n">
        <v>41910</v>
      </c>
      <c r="G15" s="25" t="n">
        <v>41913</v>
      </c>
      <c r="H15" s="26"/>
      <c r="I15" s="26"/>
      <c r="J15" s="24" t="s">
        <v>71</v>
      </c>
      <c r="K15" s="27" t="s">
        <v>72</v>
      </c>
      <c r="L15" s="28" t="n">
        <v>1</v>
      </c>
      <c r="M15" s="24" t="s">
        <v>73</v>
      </c>
      <c r="N15" s="28" t="n">
        <v>1</v>
      </c>
      <c r="O15" s="29" t="s">
        <v>74</v>
      </c>
      <c r="P15" s="25" t="n">
        <v>41972</v>
      </c>
      <c r="Q15" s="23" t="s">
        <v>75</v>
      </c>
    </row>
    <row r="16" customFormat="false" ht="22.5" hidden="false" customHeight="false" outlineLevel="0" collapsed="false">
      <c r="A16" s="9" t="n">
        <v>41910</v>
      </c>
      <c r="B16" s="10" t="s">
        <v>76</v>
      </c>
      <c r="C16" s="11" t="n">
        <v>41914</v>
      </c>
      <c r="D16" s="12" t="s">
        <v>76</v>
      </c>
      <c r="E16" s="13" t="s">
        <v>77</v>
      </c>
      <c r="F16" s="11" t="n">
        <v>41910</v>
      </c>
      <c r="G16" s="14" t="n">
        <v>41913</v>
      </c>
      <c r="H16" s="19"/>
      <c r="I16" s="19"/>
      <c r="J16" s="13" t="s">
        <v>78</v>
      </c>
      <c r="K16" s="16" t="s">
        <v>79</v>
      </c>
      <c r="L16" s="17" t="n">
        <v>4</v>
      </c>
      <c r="M16" s="13" t="s">
        <v>73</v>
      </c>
      <c r="N16" s="17" t="n">
        <v>1</v>
      </c>
      <c r="O16" s="18" t="s">
        <v>80</v>
      </c>
      <c r="P16" s="14" t="n">
        <v>41972</v>
      </c>
      <c r="Q16" s="12" t="s">
        <v>75</v>
      </c>
    </row>
    <row r="17" customFormat="false" ht="22.5" hidden="false" customHeight="false" outlineLevel="0" collapsed="false">
      <c r="A17" s="9" t="n">
        <v>41910</v>
      </c>
      <c r="B17" s="10" t="s">
        <v>81</v>
      </c>
      <c r="C17" s="11" t="n">
        <v>41915</v>
      </c>
      <c r="D17" s="12" t="s">
        <v>81</v>
      </c>
      <c r="E17" s="13" t="s">
        <v>82</v>
      </c>
      <c r="F17" s="11" t="n">
        <v>41910</v>
      </c>
      <c r="G17" s="14" t="n">
        <v>41915</v>
      </c>
      <c r="H17" s="19"/>
      <c r="I17" s="19"/>
      <c r="J17" s="13" t="s">
        <v>83</v>
      </c>
      <c r="K17" s="16" t="s">
        <v>84</v>
      </c>
      <c r="L17" s="17" t="n">
        <v>1</v>
      </c>
      <c r="M17" s="13" t="s">
        <v>73</v>
      </c>
      <c r="N17" s="17" t="n">
        <v>1</v>
      </c>
      <c r="O17" s="18" t="s">
        <v>85</v>
      </c>
      <c r="P17" s="14" t="n">
        <v>41972</v>
      </c>
      <c r="Q17" s="12" t="s">
        <v>86</v>
      </c>
    </row>
    <row r="18" customFormat="false" ht="22.5" hidden="false" customHeight="false" outlineLevel="0" collapsed="false">
      <c r="A18" s="9" t="n">
        <v>41910</v>
      </c>
      <c r="B18" s="10" t="s">
        <v>87</v>
      </c>
      <c r="C18" s="11" t="n">
        <v>41913</v>
      </c>
      <c r="D18" s="12" t="s">
        <v>87</v>
      </c>
      <c r="E18" s="13" t="s">
        <v>70</v>
      </c>
      <c r="F18" s="11" t="n">
        <v>41910</v>
      </c>
      <c r="G18" s="14" t="n">
        <v>41913</v>
      </c>
      <c r="H18" s="19"/>
      <c r="I18" s="19"/>
      <c r="J18" s="13" t="s">
        <v>88</v>
      </c>
      <c r="K18" s="16" t="s">
        <v>89</v>
      </c>
      <c r="L18" s="17" t="n">
        <v>4</v>
      </c>
      <c r="M18" s="13" t="s">
        <v>73</v>
      </c>
      <c r="N18" s="17" t="n">
        <v>1</v>
      </c>
      <c r="O18" s="18" t="s">
        <v>90</v>
      </c>
      <c r="P18" s="14" t="n">
        <v>41972</v>
      </c>
      <c r="Q18" s="12" t="s">
        <v>91</v>
      </c>
    </row>
    <row r="19" s="30" customFormat="true" ht="22.5" hidden="false" customHeight="false" outlineLevel="0" collapsed="false">
      <c r="A19" s="20" t="n">
        <v>41910</v>
      </c>
      <c r="B19" s="21" t="s">
        <v>87</v>
      </c>
      <c r="C19" s="22" t="n">
        <v>41913</v>
      </c>
      <c r="D19" s="23" t="s">
        <v>87</v>
      </c>
      <c r="E19" s="24" t="s">
        <v>70</v>
      </c>
      <c r="F19" s="22" t="n">
        <v>41910</v>
      </c>
      <c r="G19" s="25" t="n">
        <v>41913</v>
      </c>
      <c r="H19" s="26"/>
      <c r="I19" s="26"/>
      <c r="J19" s="24" t="s">
        <v>88</v>
      </c>
      <c r="K19" s="27" t="s">
        <v>89</v>
      </c>
      <c r="L19" s="28" t="n">
        <v>4</v>
      </c>
      <c r="M19" s="24" t="s">
        <v>73</v>
      </c>
      <c r="N19" s="28" t="n">
        <v>2</v>
      </c>
      <c r="O19" s="29" t="s">
        <v>90</v>
      </c>
      <c r="P19" s="25" t="n">
        <v>41972</v>
      </c>
      <c r="Q19" s="23" t="s">
        <v>92</v>
      </c>
    </row>
    <row r="20" customFormat="false" ht="22.5" hidden="false" customHeight="false" outlineLevel="0" collapsed="false">
      <c r="A20" s="9" t="n">
        <v>41911</v>
      </c>
      <c r="B20" s="10" t="s">
        <v>93</v>
      </c>
      <c r="C20" s="11" t="n">
        <v>41916</v>
      </c>
      <c r="D20" s="12" t="s">
        <v>93</v>
      </c>
      <c r="E20" s="13" t="s">
        <v>94</v>
      </c>
      <c r="F20" s="11" t="n">
        <v>41911</v>
      </c>
      <c r="G20" s="14" t="n">
        <v>41916</v>
      </c>
      <c r="H20" s="15" t="n">
        <v>41915</v>
      </c>
      <c r="I20" s="15" t="n">
        <v>41916</v>
      </c>
      <c r="J20" s="13" t="s">
        <v>95</v>
      </c>
      <c r="K20" s="16" t="s">
        <v>96</v>
      </c>
      <c r="L20" s="17" t="n">
        <v>23</v>
      </c>
      <c r="M20" s="13" t="s">
        <v>30</v>
      </c>
      <c r="N20" s="17" t="n">
        <v>1</v>
      </c>
      <c r="O20" s="18" t="s">
        <v>97</v>
      </c>
      <c r="P20" s="14" t="n">
        <v>41973</v>
      </c>
      <c r="Q20" s="12" t="s">
        <v>98</v>
      </c>
    </row>
    <row r="21" customFormat="false" ht="22.5" hidden="false" customHeight="false" outlineLevel="0" collapsed="false">
      <c r="A21" s="9" t="n">
        <v>41912</v>
      </c>
      <c r="B21" s="10" t="s">
        <v>99</v>
      </c>
      <c r="C21" s="11" t="n">
        <v>41913</v>
      </c>
      <c r="D21" s="12" t="s">
        <v>99</v>
      </c>
      <c r="E21" s="13" t="s">
        <v>100</v>
      </c>
      <c r="F21" s="11" t="n">
        <v>41912</v>
      </c>
      <c r="G21" s="14" t="n">
        <v>41913</v>
      </c>
      <c r="H21" s="15" t="n">
        <v>41913</v>
      </c>
      <c r="I21" s="15" t="n">
        <v>41913</v>
      </c>
      <c r="J21" s="13" t="s">
        <v>101</v>
      </c>
      <c r="K21" s="16" t="s">
        <v>102</v>
      </c>
      <c r="L21" s="17" t="n">
        <v>41</v>
      </c>
      <c r="M21" s="13" t="s">
        <v>103</v>
      </c>
      <c r="N21" s="17" t="n">
        <v>1</v>
      </c>
      <c r="O21" s="18" t="s">
        <v>104</v>
      </c>
      <c r="P21" s="14" t="n">
        <v>41974</v>
      </c>
      <c r="Q21" s="12" t="s">
        <v>105</v>
      </c>
    </row>
    <row r="22" customFormat="false" ht="22.5" hidden="false" customHeight="false" outlineLevel="0" collapsed="false">
      <c r="A22" s="9" t="n">
        <v>41912</v>
      </c>
      <c r="B22" s="10" t="s">
        <v>106</v>
      </c>
      <c r="C22" s="11" t="n">
        <v>41913</v>
      </c>
      <c r="D22" s="12" t="s">
        <v>106</v>
      </c>
      <c r="E22" s="13" t="s">
        <v>107</v>
      </c>
      <c r="F22" s="11" t="n">
        <v>41912</v>
      </c>
      <c r="G22" s="14" t="n">
        <v>41913</v>
      </c>
      <c r="H22" s="15" t="n">
        <v>41913</v>
      </c>
      <c r="I22" s="15" t="n">
        <v>41913</v>
      </c>
      <c r="J22" s="13" t="s">
        <v>108</v>
      </c>
      <c r="K22" s="16" t="s">
        <v>109</v>
      </c>
      <c r="L22" s="17" t="n">
        <v>1</v>
      </c>
      <c r="M22" s="13" t="s">
        <v>110</v>
      </c>
      <c r="N22" s="17" t="n">
        <v>1</v>
      </c>
      <c r="O22" s="18" t="s">
        <v>111</v>
      </c>
      <c r="P22" s="14" t="n">
        <v>41974</v>
      </c>
      <c r="Q22" s="12" t="s">
        <v>112</v>
      </c>
    </row>
    <row r="23" customFormat="false" ht="22.5" hidden="false" customHeight="false" outlineLevel="0" collapsed="false">
      <c r="A23" s="9" t="n">
        <v>41912</v>
      </c>
      <c r="B23" s="10" t="s">
        <v>113</v>
      </c>
      <c r="C23" s="11" t="n">
        <v>41915</v>
      </c>
      <c r="D23" s="12" t="s">
        <v>113</v>
      </c>
      <c r="E23" s="13" t="s">
        <v>114</v>
      </c>
      <c r="F23" s="11" t="n">
        <v>41912</v>
      </c>
      <c r="G23" s="14" t="n">
        <v>41915</v>
      </c>
      <c r="H23" s="15" t="n">
        <v>41914</v>
      </c>
      <c r="I23" s="15" t="n">
        <v>41915</v>
      </c>
      <c r="J23" s="13" t="s">
        <v>115</v>
      </c>
      <c r="K23" s="16" t="s">
        <v>116</v>
      </c>
      <c r="L23" s="17" t="n">
        <v>4</v>
      </c>
      <c r="M23" s="13" t="s">
        <v>117</v>
      </c>
      <c r="N23" s="17" t="n">
        <v>1</v>
      </c>
      <c r="O23" s="18" t="s">
        <v>118</v>
      </c>
      <c r="P23" s="14" t="n">
        <v>41974</v>
      </c>
      <c r="Q23" s="12" t="s">
        <v>112</v>
      </c>
    </row>
    <row r="24" customFormat="false" ht="22.5" hidden="false" customHeight="false" outlineLevel="0" collapsed="false">
      <c r="A24" s="9" t="n">
        <v>41912</v>
      </c>
      <c r="B24" s="10" t="s">
        <v>119</v>
      </c>
      <c r="C24" s="11" t="n">
        <v>41913</v>
      </c>
      <c r="D24" s="12" t="s">
        <v>119</v>
      </c>
      <c r="E24" s="13" t="s">
        <v>120</v>
      </c>
      <c r="F24" s="11" t="n">
        <v>41912</v>
      </c>
      <c r="G24" s="14" t="n">
        <v>41913</v>
      </c>
      <c r="H24" s="15" t="n">
        <v>41913</v>
      </c>
      <c r="I24" s="15" t="n">
        <v>41913</v>
      </c>
      <c r="J24" s="13" t="s">
        <v>102</v>
      </c>
      <c r="K24" s="16" t="s">
        <v>121</v>
      </c>
      <c r="L24" s="17" t="n">
        <v>1</v>
      </c>
      <c r="M24" s="13" t="s">
        <v>110</v>
      </c>
      <c r="N24" s="17" t="n">
        <v>1</v>
      </c>
      <c r="O24" s="18" t="s">
        <v>122</v>
      </c>
      <c r="P24" s="14" t="n">
        <v>41974</v>
      </c>
      <c r="Q24" s="12" t="s">
        <v>123</v>
      </c>
    </row>
    <row r="25" customFormat="false" ht="22.5" hidden="false" customHeight="false" outlineLevel="0" collapsed="false">
      <c r="A25" s="9" t="n">
        <v>41912</v>
      </c>
      <c r="B25" s="10" t="s">
        <v>124</v>
      </c>
      <c r="C25" s="11" t="n">
        <v>41913</v>
      </c>
      <c r="D25" s="12" t="s">
        <v>124</v>
      </c>
      <c r="E25" s="13" t="s">
        <v>125</v>
      </c>
      <c r="F25" s="11" t="n">
        <v>41912</v>
      </c>
      <c r="G25" s="14" t="n">
        <v>41913</v>
      </c>
      <c r="H25" s="15" t="n">
        <v>41913</v>
      </c>
      <c r="I25" s="15" t="n">
        <v>41913</v>
      </c>
      <c r="J25" s="13" t="s">
        <v>126</v>
      </c>
      <c r="K25" s="16" t="s">
        <v>127</v>
      </c>
      <c r="L25" s="17" t="n">
        <v>1</v>
      </c>
      <c r="M25" s="13" t="s">
        <v>110</v>
      </c>
      <c r="N25" s="17" t="n">
        <v>1</v>
      </c>
      <c r="O25" s="18" t="s">
        <v>128</v>
      </c>
      <c r="P25" s="14" t="n">
        <v>41974</v>
      </c>
      <c r="Q25" s="12" t="s">
        <v>123</v>
      </c>
    </row>
    <row r="26" customFormat="false" ht="22.5" hidden="false" customHeight="false" outlineLevel="0" collapsed="false">
      <c r="A26" s="9" t="n">
        <v>41912</v>
      </c>
      <c r="B26" s="10" t="s">
        <v>129</v>
      </c>
      <c r="C26" s="11" t="n">
        <v>41913</v>
      </c>
      <c r="D26" s="12" t="s">
        <v>129</v>
      </c>
      <c r="E26" s="13" t="s">
        <v>130</v>
      </c>
      <c r="F26" s="11" t="n">
        <v>41912</v>
      </c>
      <c r="G26" s="14" t="n">
        <v>41913</v>
      </c>
      <c r="H26" s="15" t="n">
        <v>41913</v>
      </c>
      <c r="I26" s="15" t="n">
        <v>41913</v>
      </c>
      <c r="J26" s="13" t="s">
        <v>131</v>
      </c>
      <c r="K26" s="16" t="s">
        <v>132</v>
      </c>
      <c r="L26" s="17" t="n">
        <v>1</v>
      </c>
      <c r="M26" s="13" t="s">
        <v>110</v>
      </c>
      <c r="N26" s="17" t="n">
        <v>1</v>
      </c>
      <c r="O26" s="18" t="s">
        <v>133</v>
      </c>
      <c r="P26" s="14" t="n">
        <v>41974</v>
      </c>
      <c r="Q26" s="12" t="s">
        <v>123</v>
      </c>
    </row>
    <row r="27" customFormat="false" ht="22.5" hidden="false" customHeight="false" outlineLevel="0" collapsed="false">
      <c r="A27" s="9" t="n">
        <v>41912</v>
      </c>
      <c r="B27" s="10" t="s">
        <v>134</v>
      </c>
      <c r="C27" s="11" t="n">
        <v>41913</v>
      </c>
      <c r="D27" s="12" t="s">
        <v>134</v>
      </c>
      <c r="E27" s="13" t="s">
        <v>135</v>
      </c>
      <c r="F27" s="11" t="n">
        <v>41912</v>
      </c>
      <c r="G27" s="14" t="n">
        <v>41913</v>
      </c>
      <c r="H27" s="15" t="n">
        <v>41913</v>
      </c>
      <c r="I27" s="15" t="n">
        <v>41913</v>
      </c>
      <c r="J27" s="13" t="s">
        <v>136</v>
      </c>
      <c r="K27" s="16" t="s">
        <v>137</v>
      </c>
      <c r="L27" s="17" t="n">
        <v>1</v>
      </c>
      <c r="M27" s="13" t="s">
        <v>110</v>
      </c>
      <c r="N27" s="17" t="n">
        <v>1</v>
      </c>
      <c r="O27" s="18" t="s">
        <v>138</v>
      </c>
      <c r="P27" s="14" t="n">
        <v>41974</v>
      </c>
      <c r="Q27" s="12" t="s">
        <v>139</v>
      </c>
    </row>
    <row r="28" customFormat="false" ht="22.5" hidden="false" customHeight="false" outlineLevel="0" collapsed="false">
      <c r="A28" s="9" t="n">
        <v>41912</v>
      </c>
      <c r="B28" s="10" t="s">
        <v>140</v>
      </c>
      <c r="C28" s="11" t="n">
        <v>41913</v>
      </c>
      <c r="D28" s="12" t="s">
        <v>140</v>
      </c>
      <c r="E28" s="13" t="s">
        <v>141</v>
      </c>
      <c r="F28" s="11" t="n">
        <v>41912</v>
      </c>
      <c r="G28" s="14" t="n">
        <v>41913</v>
      </c>
      <c r="H28" s="15" t="n">
        <v>41913</v>
      </c>
      <c r="I28" s="15" t="n">
        <v>41913</v>
      </c>
      <c r="J28" s="13" t="s">
        <v>142</v>
      </c>
      <c r="K28" s="16" t="s">
        <v>143</v>
      </c>
      <c r="L28" s="17" t="n">
        <v>1</v>
      </c>
      <c r="M28" s="13" t="s">
        <v>110</v>
      </c>
      <c r="N28" s="17" t="n">
        <v>1</v>
      </c>
      <c r="O28" s="18" t="s">
        <v>144</v>
      </c>
      <c r="P28" s="14" t="n">
        <v>41974</v>
      </c>
      <c r="Q28" s="12" t="s">
        <v>145</v>
      </c>
    </row>
    <row r="29" customFormat="false" ht="22.5" hidden="false" customHeight="false" outlineLevel="0" collapsed="false">
      <c r="A29" s="9" t="n">
        <v>41912</v>
      </c>
      <c r="B29" s="10" t="s">
        <v>146</v>
      </c>
      <c r="C29" s="11" t="n">
        <v>41914</v>
      </c>
      <c r="D29" s="12" t="s">
        <v>146</v>
      </c>
      <c r="E29" s="13" t="s">
        <v>147</v>
      </c>
      <c r="F29" s="11" t="n">
        <v>41912</v>
      </c>
      <c r="G29" s="14" t="n">
        <v>41914</v>
      </c>
      <c r="H29" s="31" t="n">
        <v>41913</v>
      </c>
      <c r="I29" s="15" t="n">
        <v>41914</v>
      </c>
      <c r="J29" s="13" t="s">
        <v>148</v>
      </c>
      <c r="K29" s="16" t="s">
        <v>149</v>
      </c>
      <c r="L29" s="17" t="n">
        <v>1</v>
      </c>
      <c r="M29" s="13" t="s">
        <v>150</v>
      </c>
      <c r="N29" s="17" t="n">
        <v>1</v>
      </c>
      <c r="O29" s="18" t="s">
        <v>151</v>
      </c>
      <c r="P29" s="14" t="n">
        <v>41974</v>
      </c>
      <c r="Q29" s="12" t="s">
        <v>152</v>
      </c>
    </row>
    <row r="30" customFormat="false" ht="22.5" hidden="false" customHeight="false" outlineLevel="0" collapsed="false">
      <c r="A30" s="9" t="n">
        <v>41912</v>
      </c>
      <c r="B30" s="10" t="s">
        <v>153</v>
      </c>
      <c r="C30" s="11" t="n">
        <v>41915</v>
      </c>
      <c r="D30" s="12" t="s">
        <v>153</v>
      </c>
      <c r="E30" s="13" t="s">
        <v>154</v>
      </c>
      <c r="F30" s="11" t="n">
        <v>41912</v>
      </c>
      <c r="G30" s="14" t="n">
        <v>41915</v>
      </c>
      <c r="H30" s="15" t="n">
        <v>41915</v>
      </c>
      <c r="I30" s="15" t="n">
        <v>41915</v>
      </c>
      <c r="J30" s="13" t="s">
        <v>155</v>
      </c>
      <c r="K30" s="16" t="s">
        <v>156</v>
      </c>
      <c r="L30" s="17" t="n">
        <v>72</v>
      </c>
      <c r="M30" s="13" t="s">
        <v>157</v>
      </c>
      <c r="N30" s="17" t="n">
        <v>1</v>
      </c>
      <c r="O30" s="18" t="s">
        <v>158</v>
      </c>
      <c r="P30" s="14" t="n">
        <v>41974</v>
      </c>
      <c r="Q30" s="12" t="s">
        <v>159</v>
      </c>
    </row>
    <row r="31" customFormat="false" ht="22.5" hidden="false" customHeight="false" outlineLevel="0" collapsed="false">
      <c r="A31" s="9" t="n">
        <v>41912</v>
      </c>
      <c r="B31" s="10" t="s">
        <v>160</v>
      </c>
      <c r="C31" s="11" t="n">
        <v>41913</v>
      </c>
      <c r="D31" s="12" t="s">
        <v>160</v>
      </c>
      <c r="E31" s="13" t="s">
        <v>161</v>
      </c>
      <c r="F31" s="11" t="n">
        <v>41912</v>
      </c>
      <c r="G31" s="14" t="n">
        <v>41913</v>
      </c>
      <c r="H31" s="15" t="n">
        <v>41913</v>
      </c>
      <c r="I31" s="15" t="n">
        <v>41913</v>
      </c>
      <c r="J31" s="13" t="s">
        <v>162</v>
      </c>
      <c r="K31" s="16" t="s">
        <v>163</v>
      </c>
      <c r="L31" s="17" t="n">
        <v>20</v>
      </c>
      <c r="M31" s="13" t="s">
        <v>103</v>
      </c>
      <c r="N31" s="17" t="n">
        <v>1</v>
      </c>
      <c r="O31" s="18" t="s">
        <v>164</v>
      </c>
      <c r="P31" s="14" t="n">
        <v>41974</v>
      </c>
      <c r="Q31" s="12" t="s">
        <v>165</v>
      </c>
    </row>
    <row r="32" customFormat="false" ht="22.5" hidden="false" customHeight="false" outlineLevel="0" collapsed="false">
      <c r="A32" s="9" t="n">
        <v>41913</v>
      </c>
      <c r="B32" s="10" t="s">
        <v>166</v>
      </c>
      <c r="C32" s="11" t="n">
        <v>41916</v>
      </c>
      <c r="D32" s="12" t="s">
        <v>166</v>
      </c>
      <c r="E32" s="13" t="s">
        <v>167</v>
      </c>
      <c r="F32" s="11" t="n">
        <v>41913</v>
      </c>
      <c r="G32" s="14" t="n">
        <v>41915</v>
      </c>
      <c r="H32" s="15" t="n">
        <v>41914</v>
      </c>
      <c r="I32" s="15" t="n">
        <v>41915</v>
      </c>
      <c r="J32" s="13" t="s">
        <v>168</v>
      </c>
      <c r="K32" s="16" t="s">
        <v>169</v>
      </c>
      <c r="L32" s="17" t="n">
        <v>151</v>
      </c>
      <c r="M32" s="13" t="s">
        <v>23</v>
      </c>
      <c r="N32" s="17" t="n">
        <v>1</v>
      </c>
      <c r="O32" s="18" t="s">
        <v>170</v>
      </c>
      <c r="P32" s="14" t="n">
        <v>41975</v>
      </c>
      <c r="Q32" s="12" t="s">
        <v>171</v>
      </c>
    </row>
    <row r="33" customFormat="false" ht="22.5" hidden="false" customHeight="false" outlineLevel="0" collapsed="false">
      <c r="A33" s="9" t="n">
        <v>41913</v>
      </c>
      <c r="B33" s="10" t="s">
        <v>172</v>
      </c>
      <c r="C33" s="11" t="n">
        <v>41913</v>
      </c>
      <c r="D33" s="12" t="s">
        <v>172</v>
      </c>
      <c r="E33" s="13" t="s">
        <v>173</v>
      </c>
      <c r="F33" s="11" t="n">
        <v>41913</v>
      </c>
      <c r="G33" s="14" t="n">
        <v>41913</v>
      </c>
      <c r="H33" s="19" t="s">
        <v>174</v>
      </c>
      <c r="I33" s="19"/>
      <c r="J33" s="13" t="s">
        <v>89</v>
      </c>
      <c r="K33" s="16" t="s">
        <v>175</v>
      </c>
      <c r="L33" s="17" t="n">
        <v>2</v>
      </c>
      <c r="M33" s="13" t="s">
        <v>176</v>
      </c>
      <c r="N33" s="17" t="n">
        <v>1</v>
      </c>
      <c r="O33" s="18" t="s">
        <v>177</v>
      </c>
      <c r="P33" s="14" t="n">
        <v>41975</v>
      </c>
      <c r="Q33" s="12" t="s">
        <v>178</v>
      </c>
    </row>
    <row r="34" customFormat="false" ht="22.5" hidden="false" customHeight="false" outlineLevel="0" collapsed="false">
      <c r="A34" s="9" t="n">
        <v>41913</v>
      </c>
      <c r="B34" s="10" t="s">
        <v>179</v>
      </c>
      <c r="C34" s="11" t="n">
        <v>41913</v>
      </c>
      <c r="D34" s="12" t="s">
        <v>179</v>
      </c>
      <c r="E34" s="13" t="s">
        <v>180</v>
      </c>
      <c r="F34" s="11" t="n">
        <v>41913</v>
      </c>
      <c r="G34" s="14" t="n">
        <v>41913</v>
      </c>
      <c r="H34" s="15" t="n">
        <v>41913</v>
      </c>
      <c r="I34" s="15" t="n">
        <v>41913</v>
      </c>
      <c r="J34" s="13" t="s">
        <v>181</v>
      </c>
      <c r="K34" s="16" t="s">
        <v>182</v>
      </c>
      <c r="L34" s="17" t="n">
        <v>1</v>
      </c>
      <c r="M34" s="13" t="s">
        <v>183</v>
      </c>
      <c r="N34" s="17" t="n">
        <v>1</v>
      </c>
      <c r="O34" s="18" t="s">
        <v>184</v>
      </c>
      <c r="P34" s="14" t="n">
        <v>41975</v>
      </c>
      <c r="Q34" s="12" t="s">
        <v>178</v>
      </c>
    </row>
    <row r="35" customFormat="false" ht="22.5" hidden="false" customHeight="false" outlineLevel="0" collapsed="false">
      <c r="A35" s="9" t="n">
        <v>41913</v>
      </c>
      <c r="B35" s="10" t="s">
        <v>185</v>
      </c>
      <c r="C35" s="11" t="n">
        <v>41914</v>
      </c>
      <c r="D35" s="12" t="s">
        <v>185</v>
      </c>
      <c r="E35" s="13" t="s">
        <v>186</v>
      </c>
      <c r="F35" s="11" t="n">
        <v>41913</v>
      </c>
      <c r="G35" s="14" t="n">
        <v>41913</v>
      </c>
      <c r="H35" s="32" t="n">
        <v>41913</v>
      </c>
      <c r="I35" s="32" t="n">
        <v>41913</v>
      </c>
      <c r="J35" s="13" t="s">
        <v>187</v>
      </c>
      <c r="K35" s="16" t="s">
        <v>188</v>
      </c>
      <c r="L35" s="17" t="n">
        <v>1</v>
      </c>
      <c r="M35" s="13" t="s">
        <v>189</v>
      </c>
      <c r="N35" s="17" t="n">
        <v>1</v>
      </c>
      <c r="O35" s="18" t="s">
        <v>190</v>
      </c>
      <c r="P35" s="14" t="n">
        <v>41975</v>
      </c>
      <c r="Q35" s="12" t="s">
        <v>191</v>
      </c>
    </row>
    <row r="36" customFormat="false" ht="22.5" hidden="false" customHeight="false" outlineLevel="0" collapsed="false">
      <c r="A36" s="9" t="n">
        <v>41913</v>
      </c>
      <c r="B36" s="10" t="s">
        <v>192</v>
      </c>
      <c r="C36" s="11" t="n">
        <v>41913</v>
      </c>
      <c r="D36" s="12" t="s">
        <v>192</v>
      </c>
      <c r="E36" s="13" t="s">
        <v>193</v>
      </c>
      <c r="F36" s="11" t="n">
        <v>41913</v>
      </c>
      <c r="G36" s="14" t="n">
        <v>41913</v>
      </c>
      <c r="H36" s="33" t="n">
        <v>41913</v>
      </c>
      <c r="I36" s="33" t="n">
        <v>41913</v>
      </c>
      <c r="J36" s="13" t="s">
        <v>194</v>
      </c>
      <c r="K36" s="16" t="s">
        <v>126</v>
      </c>
      <c r="L36" s="17" t="n">
        <v>1</v>
      </c>
      <c r="M36" s="13" t="s">
        <v>195</v>
      </c>
      <c r="N36" s="17" t="n">
        <v>1</v>
      </c>
      <c r="O36" s="18" t="s">
        <v>196</v>
      </c>
      <c r="P36" s="14" t="n">
        <v>41975</v>
      </c>
      <c r="Q36" s="12" t="s">
        <v>191</v>
      </c>
    </row>
    <row r="37" customFormat="false" ht="22.5" hidden="false" customHeight="false" outlineLevel="0" collapsed="false">
      <c r="A37" s="9" t="n">
        <v>41913</v>
      </c>
      <c r="B37" s="10" t="s">
        <v>197</v>
      </c>
      <c r="C37" s="11" t="n">
        <v>41913</v>
      </c>
      <c r="D37" s="12" t="s">
        <v>197</v>
      </c>
      <c r="E37" s="13" t="s">
        <v>198</v>
      </c>
      <c r="F37" s="11" t="n">
        <v>41913</v>
      </c>
      <c r="G37" s="14" t="n">
        <v>41913</v>
      </c>
      <c r="H37" s="2" t="n">
        <v>41913</v>
      </c>
      <c r="I37" s="2" t="n">
        <v>41913</v>
      </c>
      <c r="J37" s="13" t="s">
        <v>199</v>
      </c>
      <c r="K37" s="16" t="s">
        <v>131</v>
      </c>
      <c r="L37" s="17" t="n">
        <v>1</v>
      </c>
      <c r="M37" s="13" t="s">
        <v>183</v>
      </c>
      <c r="N37" s="17" t="n">
        <v>1</v>
      </c>
      <c r="O37" s="18" t="s">
        <v>200</v>
      </c>
      <c r="P37" s="14" t="n">
        <v>41975</v>
      </c>
      <c r="Q37" s="12" t="s">
        <v>201</v>
      </c>
    </row>
    <row r="38" customFormat="false" ht="22.5" hidden="false" customHeight="false" outlineLevel="0" collapsed="false">
      <c r="A38" s="9" t="n">
        <v>41913</v>
      </c>
      <c r="B38" s="10" t="s">
        <v>202</v>
      </c>
      <c r="C38" s="11" t="n">
        <v>41914</v>
      </c>
      <c r="D38" s="12" t="s">
        <v>202</v>
      </c>
      <c r="E38" s="13" t="s">
        <v>203</v>
      </c>
      <c r="F38" s="11" t="n">
        <v>41913</v>
      </c>
      <c r="G38" s="14" t="n">
        <v>41914</v>
      </c>
      <c r="H38" s="2" t="n">
        <v>41913</v>
      </c>
      <c r="I38" s="2" t="n">
        <v>41913</v>
      </c>
      <c r="J38" s="13" t="s">
        <v>204</v>
      </c>
      <c r="K38" s="16" t="s">
        <v>205</v>
      </c>
      <c r="L38" s="17" t="n">
        <v>18</v>
      </c>
      <c r="M38" s="13" t="s">
        <v>206</v>
      </c>
      <c r="N38" s="17" t="n">
        <v>1</v>
      </c>
      <c r="O38" s="18" t="s">
        <v>207</v>
      </c>
      <c r="P38" s="14" t="n">
        <v>41975</v>
      </c>
      <c r="Q38" s="12" t="s">
        <v>208</v>
      </c>
    </row>
    <row r="39" customFormat="false" ht="22.5" hidden="false" customHeight="false" outlineLevel="0" collapsed="false">
      <c r="A39" s="9" t="n">
        <v>41913</v>
      </c>
      <c r="B39" s="10" t="s">
        <v>209</v>
      </c>
      <c r="C39" s="11" t="n">
        <v>41914</v>
      </c>
      <c r="D39" s="12" t="s">
        <v>209</v>
      </c>
      <c r="E39" s="13" t="s">
        <v>210</v>
      </c>
      <c r="F39" s="11" t="n">
        <v>41913</v>
      </c>
      <c r="G39" s="14" t="n">
        <v>41914</v>
      </c>
      <c r="H39" s="2" t="n">
        <v>41913</v>
      </c>
      <c r="I39" s="2" t="n">
        <v>41913</v>
      </c>
      <c r="J39" s="13" t="s">
        <v>211</v>
      </c>
      <c r="K39" s="16" t="s">
        <v>212</v>
      </c>
      <c r="L39" s="17" t="n">
        <v>2</v>
      </c>
      <c r="M39" s="13" t="s">
        <v>213</v>
      </c>
      <c r="N39" s="17" t="n">
        <v>1</v>
      </c>
      <c r="O39" s="18" t="s">
        <v>214</v>
      </c>
      <c r="P39" s="14" t="n">
        <v>41975</v>
      </c>
      <c r="Q39" s="12" t="s">
        <v>215</v>
      </c>
    </row>
    <row r="40" customFormat="false" ht="22.5" hidden="false" customHeight="false" outlineLevel="0" collapsed="false">
      <c r="A40" s="9" t="n">
        <v>41913</v>
      </c>
      <c r="B40" s="10" t="s">
        <v>216</v>
      </c>
      <c r="C40" s="11" t="n">
        <v>41914</v>
      </c>
      <c r="D40" s="12" t="s">
        <v>216</v>
      </c>
      <c r="E40" s="13" t="s">
        <v>217</v>
      </c>
      <c r="F40" s="11" t="n">
        <v>41913</v>
      </c>
      <c r="G40" s="14" t="n">
        <v>41914</v>
      </c>
      <c r="H40" s="2" t="n">
        <v>41913</v>
      </c>
      <c r="I40" s="2" t="n">
        <v>41913</v>
      </c>
      <c r="J40" s="13" t="s">
        <v>218</v>
      </c>
      <c r="K40" s="16" t="s">
        <v>219</v>
      </c>
      <c r="L40" s="17" t="n">
        <v>1</v>
      </c>
      <c r="M40" s="13" t="s">
        <v>220</v>
      </c>
      <c r="N40" s="17" t="n">
        <v>1</v>
      </c>
      <c r="O40" s="18" t="s">
        <v>221</v>
      </c>
      <c r="P40" s="14" t="n">
        <v>41975</v>
      </c>
      <c r="Q40" s="12" t="s">
        <v>215</v>
      </c>
    </row>
    <row r="41" customFormat="false" ht="22.5" hidden="false" customHeight="false" outlineLevel="0" collapsed="false">
      <c r="A41" s="9" t="n">
        <v>41913</v>
      </c>
      <c r="B41" s="10" t="s">
        <v>222</v>
      </c>
      <c r="C41" s="11" t="n">
        <v>41914</v>
      </c>
      <c r="D41" s="12" t="s">
        <v>222</v>
      </c>
      <c r="E41" s="13" t="s">
        <v>223</v>
      </c>
      <c r="F41" s="11" t="n">
        <v>41913</v>
      </c>
      <c r="G41" s="14" t="n">
        <v>41914</v>
      </c>
      <c r="H41" s="2" t="n">
        <v>41913</v>
      </c>
      <c r="I41" s="2" t="n">
        <v>41913</v>
      </c>
      <c r="J41" s="13" t="s">
        <v>224</v>
      </c>
      <c r="K41" s="16" t="s">
        <v>225</v>
      </c>
      <c r="L41" s="17" t="n">
        <v>8</v>
      </c>
      <c r="M41" s="13" t="s">
        <v>226</v>
      </c>
      <c r="N41" s="17" t="n">
        <v>1</v>
      </c>
      <c r="O41" s="18" t="s">
        <v>227</v>
      </c>
      <c r="P41" s="14" t="n">
        <v>41975</v>
      </c>
      <c r="Q41" s="12" t="s">
        <v>184</v>
      </c>
    </row>
    <row r="42" customFormat="false" ht="22.5" hidden="false" customHeight="false" outlineLevel="0" collapsed="false">
      <c r="A42" s="9" t="n">
        <v>41913</v>
      </c>
      <c r="B42" s="10" t="s">
        <v>228</v>
      </c>
      <c r="C42" s="11" t="n">
        <v>41915</v>
      </c>
      <c r="D42" s="12" t="s">
        <v>228</v>
      </c>
      <c r="E42" s="13" t="s">
        <v>229</v>
      </c>
      <c r="F42" s="11" t="n">
        <v>41913</v>
      </c>
      <c r="G42" s="14" t="n">
        <v>41915</v>
      </c>
      <c r="H42" s="15" t="n">
        <v>41914</v>
      </c>
      <c r="I42" s="2" t="n">
        <v>41915</v>
      </c>
      <c r="J42" s="13" t="s">
        <v>230</v>
      </c>
      <c r="K42" s="16" t="s">
        <v>231</v>
      </c>
      <c r="L42" s="17" t="n">
        <v>10</v>
      </c>
      <c r="M42" s="13" t="s">
        <v>232</v>
      </c>
      <c r="N42" s="17" t="n">
        <v>1</v>
      </c>
      <c r="O42" s="18" t="s">
        <v>233</v>
      </c>
      <c r="P42" s="14" t="n">
        <v>41975</v>
      </c>
      <c r="Q42" s="12" t="s">
        <v>234</v>
      </c>
    </row>
    <row r="43" customFormat="false" ht="22.5" hidden="false" customHeight="false" outlineLevel="0" collapsed="false">
      <c r="A43" s="9" t="n">
        <v>41913</v>
      </c>
      <c r="B43" s="10" t="s">
        <v>235</v>
      </c>
      <c r="C43" s="11" t="n">
        <v>41914</v>
      </c>
      <c r="D43" s="12" t="s">
        <v>235</v>
      </c>
      <c r="E43" s="13" t="s">
        <v>236</v>
      </c>
      <c r="F43" s="11" t="n">
        <v>41913</v>
      </c>
      <c r="G43" s="14" t="n">
        <v>41914</v>
      </c>
      <c r="H43" s="2" t="n">
        <v>41914</v>
      </c>
      <c r="I43" s="2" t="n">
        <v>41914</v>
      </c>
      <c r="J43" s="13" t="s">
        <v>237</v>
      </c>
      <c r="K43" s="16" t="s">
        <v>238</v>
      </c>
      <c r="L43" s="17" t="n">
        <v>1</v>
      </c>
      <c r="M43" s="13" t="s">
        <v>239</v>
      </c>
      <c r="N43" s="17" t="n">
        <v>1</v>
      </c>
      <c r="O43" s="18" t="s">
        <v>240</v>
      </c>
      <c r="P43" s="14" t="n">
        <v>41975</v>
      </c>
      <c r="Q43" s="12" t="s">
        <v>207</v>
      </c>
    </row>
    <row r="44" customFormat="false" ht="22.5" hidden="false" customHeight="false" outlineLevel="0" collapsed="false">
      <c r="A44" s="9" t="n">
        <v>41913</v>
      </c>
      <c r="B44" s="10" t="s">
        <v>241</v>
      </c>
      <c r="C44" s="11" t="n">
        <v>41914</v>
      </c>
      <c r="D44" s="12" t="s">
        <v>241</v>
      </c>
      <c r="E44" s="13" t="s">
        <v>242</v>
      </c>
      <c r="F44" s="11" t="n">
        <v>41913</v>
      </c>
      <c r="G44" s="14" t="n">
        <v>41914</v>
      </c>
      <c r="H44" s="2" t="n">
        <v>41914</v>
      </c>
      <c r="I44" s="2" t="n">
        <v>41914</v>
      </c>
      <c r="J44" s="13" t="s">
        <v>243</v>
      </c>
      <c r="K44" s="16" t="s">
        <v>244</v>
      </c>
      <c r="L44" s="17" t="n">
        <v>1</v>
      </c>
      <c r="M44" s="13" t="s">
        <v>73</v>
      </c>
      <c r="N44" s="17" t="n">
        <v>1</v>
      </c>
      <c r="O44" s="18" t="s">
        <v>245</v>
      </c>
      <c r="P44" s="14" t="n">
        <v>41975</v>
      </c>
      <c r="Q44" s="12" t="s">
        <v>207</v>
      </c>
    </row>
    <row r="45" customFormat="false" ht="22.5" hidden="false" customHeight="false" outlineLevel="0" collapsed="false">
      <c r="A45" s="9" t="n">
        <v>41913</v>
      </c>
      <c r="B45" s="10" t="s">
        <v>246</v>
      </c>
      <c r="C45" s="11" t="n">
        <v>41914</v>
      </c>
      <c r="D45" s="12" t="s">
        <v>246</v>
      </c>
      <c r="E45" s="13" t="s">
        <v>247</v>
      </c>
      <c r="F45" s="11" t="n">
        <v>41913</v>
      </c>
      <c r="G45" s="14" t="n">
        <v>41914</v>
      </c>
      <c r="H45" s="19" t="s">
        <v>174</v>
      </c>
      <c r="I45" s="19"/>
      <c r="J45" s="13" t="s">
        <v>248</v>
      </c>
      <c r="K45" s="16" t="s">
        <v>249</v>
      </c>
      <c r="L45" s="17" t="n">
        <v>12</v>
      </c>
      <c r="M45" s="13" t="s">
        <v>250</v>
      </c>
      <c r="N45" s="17" t="n">
        <v>1</v>
      </c>
      <c r="O45" s="18" t="s">
        <v>251</v>
      </c>
      <c r="P45" s="14" t="n">
        <v>41975</v>
      </c>
      <c r="Q45" s="12" t="s">
        <v>252</v>
      </c>
    </row>
    <row r="46" customFormat="false" ht="22.5" hidden="false" customHeight="false" outlineLevel="0" collapsed="false">
      <c r="A46" s="9" t="n">
        <v>41913</v>
      </c>
      <c r="B46" s="10" t="s">
        <v>253</v>
      </c>
      <c r="C46" s="11" t="n">
        <v>41914</v>
      </c>
      <c r="D46" s="12" t="s">
        <v>253</v>
      </c>
      <c r="E46" s="13" t="s">
        <v>254</v>
      </c>
      <c r="F46" s="11" t="n">
        <v>41913</v>
      </c>
      <c r="G46" s="14" t="n">
        <v>41914</v>
      </c>
      <c r="H46" s="19" t="n">
        <v>41913</v>
      </c>
      <c r="I46" s="15" t="n">
        <v>41914</v>
      </c>
      <c r="J46" s="13" t="s">
        <v>255</v>
      </c>
      <c r="K46" s="16" t="s">
        <v>256</v>
      </c>
      <c r="L46" s="17" t="n">
        <v>8</v>
      </c>
      <c r="M46" s="13" t="s">
        <v>257</v>
      </c>
      <c r="N46" s="17" t="n">
        <v>1</v>
      </c>
      <c r="O46" s="18" t="s">
        <v>258</v>
      </c>
      <c r="P46" s="14" t="n">
        <v>41975</v>
      </c>
      <c r="Q46" s="12" t="s">
        <v>259</v>
      </c>
    </row>
    <row r="47" customFormat="false" ht="22.5" hidden="false" customHeight="false" outlineLevel="0" collapsed="false">
      <c r="A47" s="9" t="n">
        <v>41914</v>
      </c>
      <c r="B47" s="10" t="s">
        <v>260</v>
      </c>
      <c r="C47" s="11" t="n">
        <v>41915</v>
      </c>
      <c r="D47" s="12" t="s">
        <v>260</v>
      </c>
      <c r="E47" s="13" t="s">
        <v>261</v>
      </c>
      <c r="F47" s="11" t="n">
        <v>41914</v>
      </c>
      <c r="G47" s="14" t="n">
        <v>41915</v>
      </c>
      <c r="H47" s="15" t="n">
        <v>41914</v>
      </c>
      <c r="I47" s="2" t="n">
        <v>41915</v>
      </c>
      <c r="J47" s="13" t="s">
        <v>262</v>
      </c>
      <c r="K47" s="16" t="s">
        <v>263</v>
      </c>
      <c r="L47" s="17" t="n">
        <v>1</v>
      </c>
      <c r="M47" s="13" t="s">
        <v>73</v>
      </c>
      <c r="N47" s="17" t="n">
        <v>1</v>
      </c>
      <c r="O47" s="18" t="s">
        <v>264</v>
      </c>
      <c r="P47" s="14" t="n">
        <v>41976</v>
      </c>
      <c r="Q47" s="12" t="s">
        <v>265</v>
      </c>
    </row>
    <row r="48" customFormat="false" ht="22.5" hidden="false" customHeight="false" outlineLevel="0" collapsed="false">
      <c r="A48" s="9" t="n">
        <v>41914</v>
      </c>
      <c r="B48" s="10" t="s">
        <v>266</v>
      </c>
      <c r="C48" s="11" t="n">
        <v>41915</v>
      </c>
      <c r="D48" s="12" t="s">
        <v>266</v>
      </c>
      <c r="E48" s="13" t="s">
        <v>267</v>
      </c>
      <c r="F48" s="11" t="n">
        <v>41914</v>
      </c>
      <c r="G48" s="14" t="n">
        <v>41914</v>
      </c>
      <c r="H48" s="2" t="n">
        <v>41914</v>
      </c>
      <c r="I48" s="2" t="n">
        <v>41914</v>
      </c>
      <c r="J48" s="13" t="s">
        <v>268</v>
      </c>
      <c r="K48" s="16" t="s">
        <v>269</v>
      </c>
      <c r="L48" s="17" t="n">
        <v>9</v>
      </c>
      <c r="M48" s="13" t="s">
        <v>176</v>
      </c>
      <c r="N48" s="17" t="n">
        <v>1</v>
      </c>
      <c r="O48" s="18" t="s">
        <v>270</v>
      </c>
      <c r="P48" s="14" t="n">
        <v>41976</v>
      </c>
      <c r="Q48" s="12" t="s">
        <v>271</v>
      </c>
    </row>
    <row r="49" customFormat="false" ht="22.5" hidden="false" customHeight="false" outlineLevel="0" collapsed="false">
      <c r="A49" s="9" t="n">
        <v>41914</v>
      </c>
      <c r="B49" s="10" t="s">
        <v>272</v>
      </c>
      <c r="C49" s="11" t="n">
        <v>41918</v>
      </c>
      <c r="D49" s="12" t="s">
        <v>273</v>
      </c>
      <c r="E49" s="13" t="s">
        <v>274</v>
      </c>
      <c r="F49" s="11" t="n">
        <v>41914</v>
      </c>
      <c r="G49" s="14" t="n">
        <v>41918</v>
      </c>
      <c r="H49" s="1" t="n">
        <v>41915</v>
      </c>
      <c r="I49" s="2" t="n">
        <v>41918</v>
      </c>
      <c r="J49" s="13" t="s">
        <v>275</v>
      </c>
      <c r="K49" s="16" t="s">
        <v>276</v>
      </c>
      <c r="L49" s="17" t="n">
        <v>26</v>
      </c>
      <c r="M49" s="13" t="s">
        <v>277</v>
      </c>
      <c r="N49" s="17" t="n">
        <v>3</v>
      </c>
      <c r="O49" s="18" t="s">
        <v>278</v>
      </c>
      <c r="P49" s="14" t="n">
        <v>41976</v>
      </c>
      <c r="Q49" s="12" t="s">
        <v>279</v>
      </c>
    </row>
    <row r="50" customFormat="false" ht="22.5" hidden="false" customHeight="false" outlineLevel="0" collapsed="false">
      <c r="A50" s="9" t="n">
        <v>41914</v>
      </c>
      <c r="B50" s="10" t="s">
        <v>280</v>
      </c>
      <c r="C50" s="11" t="n">
        <v>41916</v>
      </c>
      <c r="D50" s="12" t="s">
        <v>280</v>
      </c>
      <c r="E50" s="13" t="s">
        <v>281</v>
      </c>
      <c r="F50" s="11" t="n">
        <v>41914</v>
      </c>
      <c r="G50" s="14" t="n">
        <v>41916</v>
      </c>
      <c r="H50" s="1" t="n">
        <v>41916</v>
      </c>
      <c r="I50" s="2" t="n">
        <v>41916</v>
      </c>
      <c r="J50" s="13" t="s">
        <v>231</v>
      </c>
      <c r="K50" s="16" t="s">
        <v>282</v>
      </c>
      <c r="L50" s="17" t="n">
        <v>58</v>
      </c>
      <c r="M50" s="13" t="s">
        <v>30</v>
      </c>
      <c r="N50" s="17" t="n">
        <v>1</v>
      </c>
      <c r="O50" s="18" t="s">
        <v>283</v>
      </c>
      <c r="P50" s="14" t="n">
        <v>41976</v>
      </c>
      <c r="Q50" s="12" t="s">
        <v>284</v>
      </c>
    </row>
    <row r="51" s="45" customFormat="true" ht="22.5" hidden="false" customHeight="false" outlineLevel="0" collapsed="false">
      <c r="A51" s="34" t="n">
        <v>41914</v>
      </c>
      <c r="B51" s="35" t="s">
        <v>285</v>
      </c>
      <c r="C51" s="36" t="n">
        <v>41917</v>
      </c>
      <c r="D51" s="37" t="s">
        <v>286</v>
      </c>
      <c r="E51" s="38" t="s">
        <v>287</v>
      </c>
      <c r="F51" s="36" t="n">
        <v>41914</v>
      </c>
      <c r="G51" s="39" t="n">
        <v>41917</v>
      </c>
      <c r="H51" s="40" t="n">
        <v>41915</v>
      </c>
      <c r="I51" s="41" t="n">
        <v>41916</v>
      </c>
      <c r="J51" s="38" t="s">
        <v>288</v>
      </c>
      <c r="K51" s="42" t="s">
        <v>289</v>
      </c>
      <c r="L51" s="43" t="n">
        <v>19</v>
      </c>
      <c r="M51" s="38" t="s">
        <v>277</v>
      </c>
      <c r="N51" s="43" t="n">
        <v>1</v>
      </c>
      <c r="O51" s="44" t="s">
        <v>290</v>
      </c>
      <c r="P51" s="39" t="n">
        <v>41976</v>
      </c>
      <c r="Q51" s="37" t="s">
        <v>291</v>
      </c>
    </row>
    <row r="52" customFormat="false" ht="22.5" hidden="false" customHeight="false" outlineLevel="0" collapsed="false">
      <c r="A52" s="9" t="n">
        <v>41914</v>
      </c>
      <c r="B52" s="10" t="s">
        <v>292</v>
      </c>
      <c r="C52" s="11" t="n">
        <v>41915</v>
      </c>
      <c r="D52" s="12" t="s">
        <v>292</v>
      </c>
      <c r="E52" s="13" t="s">
        <v>293</v>
      </c>
      <c r="F52" s="11" t="n">
        <v>41914</v>
      </c>
      <c r="G52" s="14" t="n">
        <v>41915</v>
      </c>
      <c r="H52" s="1" t="n">
        <v>41915</v>
      </c>
      <c r="I52" s="2" t="n">
        <v>41915</v>
      </c>
      <c r="J52" s="13" t="s">
        <v>294</v>
      </c>
      <c r="K52" s="16" t="s">
        <v>295</v>
      </c>
      <c r="L52" s="17" t="n">
        <v>4</v>
      </c>
      <c r="M52" s="13" t="s">
        <v>296</v>
      </c>
      <c r="N52" s="17" t="n">
        <v>1</v>
      </c>
      <c r="O52" s="18" t="s">
        <v>297</v>
      </c>
      <c r="P52" s="14" t="n">
        <v>41976</v>
      </c>
      <c r="Q52" s="12" t="s">
        <v>298</v>
      </c>
    </row>
    <row r="53" customFormat="false" ht="22.5" hidden="false" customHeight="false" outlineLevel="0" collapsed="false">
      <c r="A53" s="9" t="n">
        <v>41914</v>
      </c>
      <c r="B53" s="10" t="s">
        <v>299</v>
      </c>
      <c r="C53" s="11" t="n">
        <v>41914</v>
      </c>
      <c r="D53" s="12" t="s">
        <v>299</v>
      </c>
      <c r="E53" s="13" t="s">
        <v>300</v>
      </c>
      <c r="F53" s="11" t="n">
        <v>41914</v>
      </c>
      <c r="G53" s="14" t="n">
        <v>41914</v>
      </c>
      <c r="H53" s="1" t="n">
        <v>41914</v>
      </c>
      <c r="I53" s="2" t="n">
        <v>41914</v>
      </c>
      <c r="J53" s="13" t="s">
        <v>301</v>
      </c>
      <c r="K53" s="16" t="s">
        <v>302</v>
      </c>
      <c r="L53" s="17" t="n">
        <v>52</v>
      </c>
      <c r="M53" s="13" t="s">
        <v>103</v>
      </c>
      <c r="N53" s="17" t="n">
        <v>1</v>
      </c>
      <c r="O53" s="18" t="s">
        <v>303</v>
      </c>
      <c r="P53" s="14" t="n">
        <v>41976</v>
      </c>
      <c r="Q53" s="12" t="s">
        <v>304</v>
      </c>
    </row>
    <row r="54" customFormat="false" ht="22.5" hidden="false" customHeight="false" outlineLevel="0" collapsed="false">
      <c r="A54" s="9" t="n">
        <v>41914</v>
      </c>
      <c r="B54" s="10" t="s">
        <v>305</v>
      </c>
      <c r="C54" s="11" t="n">
        <v>41914</v>
      </c>
      <c r="D54" s="12" t="s">
        <v>305</v>
      </c>
      <c r="E54" s="13" t="s">
        <v>306</v>
      </c>
      <c r="F54" s="11" t="n">
        <v>41914</v>
      </c>
      <c r="G54" s="14" t="n">
        <v>41914</v>
      </c>
      <c r="H54" s="1" t="n">
        <v>41914</v>
      </c>
      <c r="I54" s="2" t="n">
        <v>41914</v>
      </c>
      <c r="J54" s="13" t="s">
        <v>307</v>
      </c>
      <c r="K54" s="16" t="s">
        <v>308</v>
      </c>
      <c r="L54" s="17" t="n">
        <v>2</v>
      </c>
      <c r="M54" s="13" t="s">
        <v>309</v>
      </c>
      <c r="N54" s="17" t="n">
        <v>1</v>
      </c>
      <c r="O54" s="18" t="s">
        <v>310</v>
      </c>
      <c r="P54" s="14" t="n">
        <v>41976</v>
      </c>
      <c r="Q54" s="12" t="s">
        <v>311</v>
      </c>
    </row>
    <row r="55" customFormat="false" ht="22.5" hidden="false" customHeight="false" outlineLevel="0" collapsed="false">
      <c r="A55" s="9" t="n">
        <v>41914</v>
      </c>
      <c r="B55" s="10" t="s">
        <v>312</v>
      </c>
      <c r="C55" s="11" t="n">
        <v>41915</v>
      </c>
      <c r="D55" s="12" t="s">
        <v>312</v>
      </c>
      <c r="E55" s="13" t="s">
        <v>313</v>
      </c>
      <c r="F55" s="11" t="n">
        <v>41914</v>
      </c>
      <c r="G55" s="14" t="n">
        <v>41915</v>
      </c>
      <c r="H55" s="1" t="n">
        <v>41914</v>
      </c>
      <c r="I55" s="2" t="n">
        <v>41915</v>
      </c>
      <c r="J55" s="13" t="s">
        <v>314</v>
      </c>
      <c r="K55" s="16" t="s">
        <v>288</v>
      </c>
      <c r="L55" s="17" t="n">
        <v>1</v>
      </c>
      <c r="M55" s="13" t="s">
        <v>73</v>
      </c>
      <c r="N55" s="17" t="n">
        <v>1</v>
      </c>
      <c r="O55" s="18" t="s">
        <v>315</v>
      </c>
      <c r="P55" s="14" t="n">
        <v>41976</v>
      </c>
      <c r="Q55" s="12" t="s">
        <v>316</v>
      </c>
    </row>
    <row r="56" customFormat="false" ht="22.5" hidden="false" customHeight="false" outlineLevel="0" collapsed="false">
      <c r="A56" s="9" t="n">
        <v>41914</v>
      </c>
      <c r="B56" s="10" t="s">
        <v>317</v>
      </c>
      <c r="C56" s="11" t="n">
        <v>41914</v>
      </c>
      <c r="D56" s="12" t="s">
        <v>317</v>
      </c>
      <c r="E56" s="13" t="s">
        <v>318</v>
      </c>
      <c r="F56" s="11" t="n">
        <v>41914</v>
      </c>
      <c r="G56" s="14" t="n">
        <v>41914</v>
      </c>
      <c r="H56" s="1" t="n">
        <v>41914</v>
      </c>
      <c r="I56" s="2" t="n">
        <v>41914</v>
      </c>
      <c r="J56" s="13" t="s">
        <v>319</v>
      </c>
      <c r="K56" s="16" t="s">
        <v>320</v>
      </c>
      <c r="L56" s="17" t="n">
        <v>11</v>
      </c>
      <c r="M56" s="13" t="s">
        <v>309</v>
      </c>
      <c r="N56" s="17" t="n">
        <v>1</v>
      </c>
      <c r="O56" s="18" t="s">
        <v>321</v>
      </c>
      <c r="P56" s="14" t="n">
        <v>41976</v>
      </c>
      <c r="Q56" s="12" t="s">
        <v>322</v>
      </c>
    </row>
    <row r="57" customFormat="false" ht="22.5" hidden="false" customHeight="false" outlineLevel="0" collapsed="false">
      <c r="A57" s="9" t="n">
        <v>41914</v>
      </c>
      <c r="B57" s="10" t="s">
        <v>323</v>
      </c>
      <c r="C57" s="11" t="n">
        <v>41914</v>
      </c>
      <c r="D57" s="12" t="s">
        <v>323</v>
      </c>
      <c r="E57" s="13" t="s">
        <v>324</v>
      </c>
      <c r="F57" s="11" t="n">
        <v>41914</v>
      </c>
      <c r="G57" s="14" t="n">
        <v>41914</v>
      </c>
      <c r="H57" s="1" t="n">
        <v>41914</v>
      </c>
      <c r="I57" s="2" t="n">
        <v>41914</v>
      </c>
      <c r="J57" s="13" t="s">
        <v>325</v>
      </c>
      <c r="K57" s="16" t="s">
        <v>326</v>
      </c>
      <c r="L57" s="17" t="n">
        <v>1</v>
      </c>
      <c r="M57" s="13" t="s">
        <v>327</v>
      </c>
      <c r="N57" s="17" t="n">
        <v>1</v>
      </c>
      <c r="O57" s="18" t="s">
        <v>328</v>
      </c>
      <c r="P57" s="14" t="n">
        <v>41976</v>
      </c>
      <c r="Q57" s="12" t="s">
        <v>329</v>
      </c>
    </row>
    <row r="58" customFormat="false" ht="22.5" hidden="false" customHeight="false" outlineLevel="0" collapsed="false">
      <c r="A58" s="9" t="n">
        <v>41914</v>
      </c>
      <c r="B58" s="10" t="s">
        <v>330</v>
      </c>
      <c r="C58" s="11" t="n">
        <v>41914</v>
      </c>
      <c r="D58" s="12" t="s">
        <v>330</v>
      </c>
      <c r="E58" s="13" t="s">
        <v>331</v>
      </c>
      <c r="F58" s="11" t="n">
        <v>41914</v>
      </c>
      <c r="G58" s="14" t="n">
        <v>41914</v>
      </c>
      <c r="H58" s="1" t="n">
        <v>41914</v>
      </c>
      <c r="I58" s="2" t="n">
        <v>41914</v>
      </c>
      <c r="J58" s="13" t="s">
        <v>332</v>
      </c>
      <c r="K58" s="16" t="s">
        <v>333</v>
      </c>
      <c r="L58" s="17" t="n">
        <v>9</v>
      </c>
      <c r="M58" s="13" t="s">
        <v>309</v>
      </c>
      <c r="N58" s="17" t="n">
        <v>1</v>
      </c>
      <c r="O58" s="18" t="s">
        <v>334</v>
      </c>
      <c r="P58" s="14" t="n">
        <v>41976</v>
      </c>
      <c r="Q58" s="12" t="s">
        <v>329</v>
      </c>
    </row>
    <row r="59" customFormat="false" ht="22.5" hidden="false" customHeight="false" outlineLevel="0" collapsed="false">
      <c r="A59" s="9" t="n">
        <v>41915</v>
      </c>
      <c r="B59" s="10" t="s">
        <v>335</v>
      </c>
      <c r="C59" s="11" t="n">
        <v>41915</v>
      </c>
      <c r="D59" s="12" t="s">
        <v>335</v>
      </c>
      <c r="E59" s="13" t="s">
        <v>336</v>
      </c>
      <c r="F59" s="11" t="n">
        <v>41915</v>
      </c>
      <c r="G59" s="14" t="n">
        <v>41915</v>
      </c>
      <c r="H59" s="1" t="n">
        <v>41915</v>
      </c>
      <c r="I59" s="2" t="n">
        <v>41915</v>
      </c>
      <c r="J59" s="13" t="s">
        <v>337</v>
      </c>
      <c r="K59" s="16" t="s">
        <v>337</v>
      </c>
      <c r="L59" s="17" t="n">
        <v>10</v>
      </c>
      <c r="M59" s="13" t="s">
        <v>338</v>
      </c>
      <c r="N59" s="17" t="n">
        <v>1</v>
      </c>
      <c r="O59" s="18" t="s">
        <v>339</v>
      </c>
      <c r="P59" s="14" t="n">
        <v>41977</v>
      </c>
      <c r="Q59" s="12" t="s">
        <v>340</v>
      </c>
    </row>
    <row r="60" customFormat="false" ht="22.5" hidden="false" customHeight="false" outlineLevel="0" collapsed="false">
      <c r="A60" s="9" t="n">
        <v>41915</v>
      </c>
      <c r="B60" s="10" t="s">
        <v>341</v>
      </c>
      <c r="C60" s="11" t="n">
        <v>41915</v>
      </c>
      <c r="D60" s="12" t="s">
        <v>341</v>
      </c>
      <c r="E60" s="13" t="s">
        <v>342</v>
      </c>
      <c r="F60" s="11" t="n">
        <v>41915</v>
      </c>
      <c r="G60" s="14" t="n">
        <v>41915</v>
      </c>
      <c r="H60" s="1" t="n">
        <v>41914</v>
      </c>
      <c r="I60" s="2" t="n">
        <v>41915</v>
      </c>
      <c r="J60" s="13" t="s">
        <v>343</v>
      </c>
      <c r="K60" s="16" t="s">
        <v>344</v>
      </c>
      <c r="L60" s="17" t="n">
        <v>4</v>
      </c>
      <c r="M60" s="13" t="s">
        <v>250</v>
      </c>
      <c r="N60" s="17" t="n">
        <v>1</v>
      </c>
      <c r="O60" s="18" t="s">
        <v>345</v>
      </c>
      <c r="P60" s="14" t="n">
        <v>41977</v>
      </c>
      <c r="Q60" s="12" t="s">
        <v>346</v>
      </c>
    </row>
    <row r="61" customFormat="false" ht="22.5" hidden="false" customHeight="false" outlineLevel="0" collapsed="false">
      <c r="A61" s="9" t="n">
        <v>41915</v>
      </c>
      <c r="B61" s="10" t="s">
        <v>347</v>
      </c>
      <c r="C61" s="11" t="n">
        <v>41915</v>
      </c>
      <c r="D61" s="12" t="s">
        <v>347</v>
      </c>
      <c r="E61" s="13" t="s">
        <v>348</v>
      </c>
      <c r="F61" s="11" t="n">
        <v>41915</v>
      </c>
      <c r="G61" s="14" t="n">
        <v>41915</v>
      </c>
      <c r="H61" s="1" t="n">
        <v>41915</v>
      </c>
      <c r="I61" s="2" t="n">
        <v>41915</v>
      </c>
      <c r="J61" s="13" t="s">
        <v>349</v>
      </c>
      <c r="K61" s="16" t="s">
        <v>350</v>
      </c>
      <c r="L61" s="17" t="n">
        <v>14</v>
      </c>
      <c r="M61" s="13" t="s">
        <v>232</v>
      </c>
      <c r="N61" s="17" t="n">
        <v>1</v>
      </c>
      <c r="O61" s="18" t="s">
        <v>345</v>
      </c>
      <c r="P61" s="14" t="n">
        <v>41977</v>
      </c>
      <c r="Q61" s="12" t="s">
        <v>351</v>
      </c>
    </row>
    <row r="62" customFormat="false" ht="22.5" hidden="false" customHeight="false" outlineLevel="0" collapsed="false">
      <c r="A62" s="9" t="n">
        <v>41915</v>
      </c>
      <c r="B62" s="10" t="s">
        <v>352</v>
      </c>
      <c r="C62" s="11" t="n">
        <v>41915</v>
      </c>
      <c r="D62" s="12" t="s">
        <v>352</v>
      </c>
      <c r="E62" s="13" t="s">
        <v>353</v>
      </c>
      <c r="F62" s="11" t="n">
        <v>41915</v>
      </c>
      <c r="G62" s="14" t="n">
        <v>41915</v>
      </c>
      <c r="H62" s="19" t="s">
        <v>174</v>
      </c>
      <c r="I62" s="19"/>
      <c r="J62" s="13" t="s">
        <v>354</v>
      </c>
      <c r="K62" s="16" t="s">
        <v>355</v>
      </c>
      <c r="L62" s="17" t="n">
        <v>2</v>
      </c>
      <c r="M62" s="13" t="s">
        <v>356</v>
      </c>
      <c r="N62" s="17" t="n">
        <v>1</v>
      </c>
      <c r="O62" s="18" t="s">
        <v>357</v>
      </c>
      <c r="P62" s="14" t="n">
        <v>41977</v>
      </c>
      <c r="Q62" s="12"/>
    </row>
    <row r="63" customFormat="false" ht="22.5" hidden="false" customHeight="false" outlineLevel="0" collapsed="false">
      <c r="A63" s="9" t="n">
        <v>41915</v>
      </c>
      <c r="B63" s="10" t="s">
        <v>358</v>
      </c>
      <c r="C63" s="11" t="n">
        <v>41915</v>
      </c>
      <c r="D63" s="12" t="s">
        <v>358</v>
      </c>
      <c r="E63" s="13" t="s">
        <v>359</v>
      </c>
      <c r="F63" s="11" t="n">
        <v>41915</v>
      </c>
      <c r="G63" s="14" t="n">
        <v>41915</v>
      </c>
      <c r="H63" s="1" t="n">
        <v>41915</v>
      </c>
      <c r="I63" s="2" t="n">
        <v>41915</v>
      </c>
      <c r="J63" s="13" t="s">
        <v>360</v>
      </c>
      <c r="K63" s="16" t="s">
        <v>361</v>
      </c>
      <c r="L63" s="17" t="n">
        <v>13</v>
      </c>
      <c r="M63" s="13" t="s">
        <v>362</v>
      </c>
      <c r="N63" s="17" t="n">
        <v>1</v>
      </c>
      <c r="O63" s="18" t="s">
        <v>363</v>
      </c>
      <c r="P63" s="14" t="n">
        <v>41977</v>
      </c>
      <c r="Q63" s="12"/>
    </row>
    <row r="64" customFormat="false" ht="22.5" hidden="false" customHeight="false" outlineLevel="0" collapsed="false">
      <c r="A64" s="9" t="n">
        <v>41915</v>
      </c>
      <c r="B64" s="10" t="s">
        <v>364</v>
      </c>
      <c r="C64" s="11" t="n">
        <v>41916</v>
      </c>
      <c r="D64" s="12" t="s">
        <v>364</v>
      </c>
      <c r="E64" s="13" t="s">
        <v>365</v>
      </c>
      <c r="F64" s="11" t="n">
        <v>41915</v>
      </c>
      <c r="G64" s="14" t="n">
        <v>41915</v>
      </c>
      <c r="H64" s="1" t="n">
        <v>41915</v>
      </c>
      <c r="I64" s="2" t="n">
        <v>41915</v>
      </c>
      <c r="J64" s="13" t="s">
        <v>366</v>
      </c>
      <c r="K64" s="16" t="s">
        <v>367</v>
      </c>
      <c r="L64" s="17" t="n">
        <v>5</v>
      </c>
      <c r="M64" s="13" t="s">
        <v>368</v>
      </c>
      <c r="N64" s="17" t="n">
        <v>1</v>
      </c>
      <c r="O64" s="18" t="s">
        <v>369</v>
      </c>
      <c r="P64" s="14" t="n">
        <v>41977</v>
      </c>
      <c r="Q64" s="12" t="s">
        <v>311</v>
      </c>
    </row>
    <row r="65" customFormat="false" ht="22.5" hidden="false" customHeight="false" outlineLevel="0" collapsed="false">
      <c r="A65" s="9" t="n">
        <v>41915</v>
      </c>
      <c r="B65" s="10" t="s">
        <v>370</v>
      </c>
      <c r="C65" s="11" t="n">
        <v>41916</v>
      </c>
      <c r="D65" s="12" t="s">
        <v>370</v>
      </c>
      <c r="E65" s="13" t="s">
        <v>371</v>
      </c>
      <c r="F65" s="11" t="n">
        <v>41915</v>
      </c>
      <c r="G65" s="14" t="n">
        <v>41916</v>
      </c>
      <c r="H65" s="1" t="n">
        <v>41915</v>
      </c>
      <c r="I65" s="2" t="n">
        <v>41916</v>
      </c>
      <c r="J65" s="13" t="s">
        <v>372</v>
      </c>
      <c r="K65" s="16" t="s">
        <v>373</v>
      </c>
      <c r="L65" s="17" t="n">
        <v>76</v>
      </c>
      <c r="M65" s="13" t="s">
        <v>374</v>
      </c>
      <c r="N65" s="17" t="n">
        <v>1</v>
      </c>
      <c r="O65" s="18" t="s">
        <v>375</v>
      </c>
      <c r="P65" s="14" t="n">
        <v>41977</v>
      </c>
      <c r="Q65" s="12" t="s">
        <v>376</v>
      </c>
    </row>
    <row r="66" customFormat="false" ht="22.5" hidden="false" customHeight="false" outlineLevel="0" collapsed="false">
      <c r="A66" s="9" t="n">
        <v>41915</v>
      </c>
      <c r="B66" s="10" t="s">
        <v>377</v>
      </c>
      <c r="C66" s="11" t="n">
        <v>41917</v>
      </c>
      <c r="D66" s="12" t="s">
        <v>377</v>
      </c>
      <c r="E66" s="13" t="s">
        <v>378</v>
      </c>
      <c r="F66" s="11" t="n">
        <v>41915</v>
      </c>
      <c r="G66" s="14" t="n">
        <v>41917</v>
      </c>
      <c r="H66" s="19"/>
      <c r="I66" s="19"/>
      <c r="J66" s="13" t="s">
        <v>379</v>
      </c>
      <c r="K66" s="16" t="s">
        <v>380</v>
      </c>
      <c r="L66" s="17" t="n">
        <v>29</v>
      </c>
      <c r="M66" s="13" t="s">
        <v>23</v>
      </c>
      <c r="N66" s="17" t="n">
        <v>1</v>
      </c>
      <c r="O66" s="18" t="s">
        <v>381</v>
      </c>
      <c r="P66" s="14" t="n">
        <v>41977</v>
      </c>
      <c r="Q66" s="12" t="s">
        <v>382</v>
      </c>
    </row>
    <row r="67" customFormat="false" ht="22.5" hidden="false" customHeight="false" outlineLevel="0" collapsed="false">
      <c r="A67" s="9" t="n">
        <v>41915</v>
      </c>
      <c r="B67" s="10" t="s">
        <v>383</v>
      </c>
      <c r="C67" s="11" t="n">
        <v>41916</v>
      </c>
      <c r="D67" s="12" t="s">
        <v>383</v>
      </c>
      <c r="E67" s="13" t="s">
        <v>384</v>
      </c>
      <c r="F67" s="11" t="n">
        <v>41915</v>
      </c>
      <c r="G67" s="14" t="n">
        <v>41916</v>
      </c>
      <c r="H67" s="19"/>
      <c r="I67" s="19"/>
      <c r="J67" s="13" t="s">
        <v>385</v>
      </c>
      <c r="K67" s="16" t="s">
        <v>386</v>
      </c>
      <c r="L67" s="17" t="n">
        <v>1</v>
      </c>
      <c r="M67" s="13" t="s">
        <v>387</v>
      </c>
      <c r="N67" s="17" t="n">
        <v>1</v>
      </c>
      <c r="O67" s="18" t="s">
        <v>388</v>
      </c>
      <c r="P67" s="14" t="n">
        <v>41977</v>
      </c>
      <c r="Q67" s="12" t="s">
        <v>389</v>
      </c>
    </row>
    <row r="68" customFormat="false" ht="22.5" hidden="false" customHeight="false" outlineLevel="0" collapsed="false">
      <c r="A68" s="9" t="n">
        <v>41915</v>
      </c>
      <c r="B68" s="10" t="s">
        <v>390</v>
      </c>
      <c r="C68" s="11" t="n">
        <v>41917</v>
      </c>
      <c r="D68" s="12" t="s">
        <v>390</v>
      </c>
      <c r="E68" s="13" t="s">
        <v>391</v>
      </c>
      <c r="F68" s="11" t="n">
        <v>41915</v>
      </c>
      <c r="G68" s="14" t="n">
        <v>41917</v>
      </c>
      <c r="H68" s="19"/>
      <c r="I68" s="19"/>
      <c r="J68" s="13" t="s">
        <v>392</v>
      </c>
      <c r="K68" s="16" t="s">
        <v>393</v>
      </c>
      <c r="L68" s="17" t="n">
        <v>29</v>
      </c>
      <c r="M68" s="13" t="s">
        <v>368</v>
      </c>
      <c r="N68" s="17" t="n">
        <v>1</v>
      </c>
      <c r="O68" s="18" t="s">
        <v>394</v>
      </c>
      <c r="P68" s="14" t="n">
        <v>41977</v>
      </c>
      <c r="Q68" s="12"/>
    </row>
    <row r="69" customFormat="false" ht="22.5" hidden="false" customHeight="false" outlineLevel="0" collapsed="false">
      <c r="A69" s="9" t="n">
        <v>41916</v>
      </c>
      <c r="B69" s="10" t="s">
        <v>395</v>
      </c>
      <c r="C69" s="11" t="n">
        <v>41916</v>
      </c>
      <c r="D69" s="12" t="s">
        <v>395</v>
      </c>
      <c r="E69" s="13" t="s">
        <v>396</v>
      </c>
      <c r="F69" s="11" t="n">
        <v>41916</v>
      </c>
      <c r="G69" s="14" t="n">
        <v>41916</v>
      </c>
      <c r="H69" s="19"/>
      <c r="I69" s="19"/>
      <c r="J69" s="13" t="s">
        <v>397</v>
      </c>
      <c r="K69" s="16" t="s">
        <v>398</v>
      </c>
      <c r="L69" s="17" t="n">
        <v>1</v>
      </c>
      <c r="M69" s="13" t="s">
        <v>399</v>
      </c>
      <c r="N69" s="17" t="n">
        <v>1</v>
      </c>
      <c r="O69" s="18" t="s">
        <v>400</v>
      </c>
      <c r="P69" s="14" t="n">
        <v>41978</v>
      </c>
      <c r="Q69" s="12" t="s">
        <v>401</v>
      </c>
    </row>
    <row r="70" customFormat="false" ht="22.5" hidden="false" customHeight="false" outlineLevel="0" collapsed="false">
      <c r="A70" s="9" t="n">
        <v>41916</v>
      </c>
      <c r="B70" s="10" t="s">
        <v>402</v>
      </c>
      <c r="C70" s="11" t="n">
        <v>41917</v>
      </c>
      <c r="D70" s="12" t="s">
        <v>402</v>
      </c>
      <c r="E70" s="13" t="s">
        <v>403</v>
      </c>
      <c r="F70" s="11" t="n">
        <v>41916</v>
      </c>
      <c r="G70" s="14" t="n">
        <v>41917</v>
      </c>
      <c r="H70" s="19"/>
      <c r="I70" s="19"/>
      <c r="J70" s="13" t="s">
        <v>404</v>
      </c>
      <c r="K70" s="16" t="s">
        <v>405</v>
      </c>
      <c r="L70" s="17" t="n">
        <v>9</v>
      </c>
      <c r="M70" s="13" t="s">
        <v>232</v>
      </c>
      <c r="N70" s="17" t="n">
        <v>1</v>
      </c>
      <c r="O70" s="18" t="s">
        <v>406</v>
      </c>
      <c r="P70" s="14" t="n">
        <v>41978</v>
      </c>
      <c r="Q70" s="12" t="s">
        <v>401</v>
      </c>
    </row>
    <row r="71" customFormat="false" ht="22.5" hidden="false" customHeight="false" outlineLevel="0" collapsed="false">
      <c r="A71" s="9" t="n">
        <v>41916</v>
      </c>
      <c r="B71" s="10" t="s">
        <v>407</v>
      </c>
      <c r="C71" s="11" t="n">
        <v>41916</v>
      </c>
      <c r="D71" s="12" t="s">
        <v>407</v>
      </c>
      <c r="E71" s="13" t="s">
        <v>408</v>
      </c>
      <c r="F71" s="11" t="n">
        <v>41916</v>
      </c>
      <c r="G71" s="14" t="n">
        <v>41916</v>
      </c>
      <c r="H71" s="19"/>
      <c r="I71" s="19"/>
      <c r="J71" s="13" t="s">
        <v>409</v>
      </c>
      <c r="K71" s="16" t="s">
        <v>410</v>
      </c>
      <c r="L71" s="17" t="n">
        <v>13</v>
      </c>
      <c r="M71" s="13" t="s">
        <v>232</v>
      </c>
      <c r="N71" s="17" t="n">
        <v>1</v>
      </c>
      <c r="O71" s="18" t="s">
        <v>411</v>
      </c>
      <c r="P71" s="14" t="n">
        <v>41978</v>
      </c>
      <c r="Q71" s="12" t="s">
        <v>412</v>
      </c>
    </row>
    <row r="72" customFormat="false" ht="22.5" hidden="false" customHeight="false" outlineLevel="0" collapsed="false">
      <c r="A72" s="9" t="n">
        <v>41916</v>
      </c>
      <c r="B72" s="10" t="s">
        <v>413</v>
      </c>
      <c r="C72" s="11" t="n">
        <v>41917</v>
      </c>
      <c r="D72" s="12" t="s">
        <v>413</v>
      </c>
      <c r="E72" s="13" t="s">
        <v>414</v>
      </c>
      <c r="F72" s="11" t="n">
        <v>41916</v>
      </c>
      <c r="G72" s="14" t="n">
        <v>41917</v>
      </c>
      <c r="H72" s="19"/>
      <c r="I72" s="19"/>
      <c r="J72" s="13" t="s">
        <v>415</v>
      </c>
      <c r="K72" s="16" t="s">
        <v>416</v>
      </c>
      <c r="L72" s="17" t="n">
        <v>56</v>
      </c>
      <c r="M72" s="13" t="s">
        <v>417</v>
      </c>
      <c r="N72" s="17" t="n">
        <v>1</v>
      </c>
      <c r="O72" s="18" t="s">
        <v>418</v>
      </c>
      <c r="P72" s="14" t="n">
        <v>41978</v>
      </c>
      <c r="Q72" s="12"/>
    </row>
    <row r="73" customFormat="false" ht="22.5" hidden="false" customHeight="false" outlineLevel="0" collapsed="false">
      <c r="A73" s="9" t="n">
        <v>41916</v>
      </c>
      <c r="B73" s="10" t="s">
        <v>419</v>
      </c>
      <c r="C73" s="11" t="n">
        <v>41916</v>
      </c>
      <c r="D73" s="12" t="s">
        <v>419</v>
      </c>
      <c r="E73" s="13" t="s">
        <v>420</v>
      </c>
      <c r="F73" s="11" t="n">
        <v>41916</v>
      </c>
      <c r="G73" s="14" t="n">
        <v>41916</v>
      </c>
      <c r="H73" s="19"/>
      <c r="I73" s="19"/>
      <c r="J73" s="13" t="s">
        <v>421</v>
      </c>
      <c r="K73" s="16" t="s">
        <v>392</v>
      </c>
      <c r="L73" s="17" t="n">
        <v>1</v>
      </c>
      <c r="M73" s="13" t="s">
        <v>422</v>
      </c>
      <c r="N73" s="17" t="n">
        <v>1</v>
      </c>
      <c r="O73" s="18" t="s">
        <v>423</v>
      </c>
      <c r="P73" s="14" t="n">
        <v>41978</v>
      </c>
      <c r="Q73" s="12"/>
    </row>
    <row r="74" customFormat="false" ht="22.5" hidden="false" customHeight="false" outlineLevel="0" collapsed="false">
      <c r="A74" s="9" t="n">
        <v>41916</v>
      </c>
      <c r="B74" s="10" t="s">
        <v>424</v>
      </c>
      <c r="C74" s="11" t="n">
        <v>41917</v>
      </c>
      <c r="D74" s="12" t="s">
        <v>424</v>
      </c>
      <c r="E74" s="13" t="s">
        <v>425</v>
      </c>
      <c r="F74" s="11" t="n">
        <v>41916</v>
      </c>
      <c r="G74" s="14" t="n">
        <v>41917</v>
      </c>
      <c r="H74" s="19"/>
      <c r="I74" s="19"/>
      <c r="J74" s="13" t="s">
        <v>426</v>
      </c>
      <c r="K74" s="16" t="s">
        <v>427</v>
      </c>
      <c r="L74" s="17" t="n">
        <v>15</v>
      </c>
      <c r="M74" s="13" t="s">
        <v>232</v>
      </c>
      <c r="N74" s="17" t="n">
        <v>1</v>
      </c>
      <c r="O74" s="18" t="s">
        <v>428</v>
      </c>
      <c r="P74" s="14" t="n">
        <v>41978</v>
      </c>
      <c r="Q74" s="12"/>
    </row>
    <row r="75" customFormat="false" ht="22.5" hidden="false" customHeight="false" outlineLevel="0" collapsed="false">
      <c r="A75" s="9" t="n">
        <v>41916</v>
      </c>
      <c r="B75" s="10" t="s">
        <v>429</v>
      </c>
      <c r="C75" s="11" t="n">
        <v>41916</v>
      </c>
      <c r="D75" s="12" t="s">
        <v>429</v>
      </c>
      <c r="E75" s="13" t="s">
        <v>430</v>
      </c>
      <c r="F75" s="11" t="n">
        <v>41916</v>
      </c>
      <c r="G75" s="14" t="n">
        <v>41916</v>
      </c>
      <c r="H75" s="19"/>
      <c r="I75" s="19"/>
      <c r="J75" s="13" t="s">
        <v>431</v>
      </c>
      <c r="K75" s="16" t="s">
        <v>432</v>
      </c>
      <c r="L75" s="17" t="n">
        <v>3</v>
      </c>
      <c r="M75" s="13" t="s">
        <v>239</v>
      </c>
      <c r="N75" s="17" t="n">
        <v>1</v>
      </c>
      <c r="O75" s="18" t="s">
        <v>433</v>
      </c>
      <c r="P75" s="14" t="n">
        <v>41978</v>
      </c>
      <c r="Q75" s="12" t="s">
        <v>434</v>
      </c>
    </row>
    <row r="76" customFormat="false" ht="22.5" hidden="false" customHeight="false" outlineLevel="0" collapsed="false">
      <c r="A76" s="9" t="n">
        <v>41916</v>
      </c>
      <c r="B76" s="10" t="s">
        <v>435</v>
      </c>
      <c r="C76" s="11" t="n">
        <v>41916</v>
      </c>
      <c r="D76" s="12" t="s">
        <v>435</v>
      </c>
      <c r="E76" s="13" t="s">
        <v>436</v>
      </c>
      <c r="F76" s="11" t="n">
        <v>41916</v>
      </c>
      <c r="G76" s="14" t="n">
        <v>41916</v>
      </c>
      <c r="H76" s="19"/>
      <c r="I76" s="19"/>
      <c r="J76" s="13" t="s">
        <v>437</v>
      </c>
      <c r="K76" s="16" t="s">
        <v>438</v>
      </c>
      <c r="L76" s="17" t="n">
        <v>15</v>
      </c>
      <c r="M76" s="13" t="s">
        <v>232</v>
      </c>
      <c r="N76" s="17" t="n">
        <v>1</v>
      </c>
      <c r="O76" s="18" t="s">
        <v>439</v>
      </c>
      <c r="P76" s="14" t="n">
        <v>41978</v>
      </c>
      <c r="Q76" s="12" t="s">
        <v>440</v>
      </c>
    </row>
    <row r="77" customFormat="false" ht="22.5" hidden="false" customHeight="false" outlineLevel="0" collapsed="false">
      <c r="A77" s="9" t="n">
        <v>41916</v>
      </c>
      <c r="B77" s="10" t="s">
        <v>441</v>
      </c>
      <c r="C77" s="11" t="n">
        <v>41917</v>
      </c>
      <c r="D77" s="12" t="s">
        <v>441</v>
      </c>
      <c r="E77" s="13" t="s">
        <v>442</v>
      </c>
      <c r="F77" s="11" t="n">
        <v>41916</v>
      </c>
      <c r="G77" s="14" t="n">
        <v>41917</v>
      </c>
      <c r="H77" s="19"/>
      <c r="I77" s="19"/>
      <c r="J77" s="13" t="s">
        <v>443</v>
      </c>
      <c r="K77" s="16" t="s">
        <v>444</v>
      </c>
      <c r="L77" s="17" t="n">
        <v>35</v>
      </c>
      <c r="M77" s="13" t="s">
        <v>445</v>
      </c>
      <c r="N77" s="17" t="n">
        <v>1</v>
      </c>
      <c r="O77" s="18" t="s">
        <v>446</v>
      </c>
      <c r="P77" s="14" t="n">
        <v>41978</v>
      </c>
      <c r="Q77" s="12" t="s">
        <v>447</v>
      </c>
    </row>
    <row r="78" customFormat="false" ht="22.5" hidden="false" customHeight="false" outlineLevel="0" collapsed="false">
      <c r="A78" s="9" t="n">
        <v>41916</v>
      </c>
      <c r="B78" s="10" t="s">
        <v>448</v>
      </c>
      <c r="C78" s="11" t="n">
        <v>41916</v>
      </c>
      <c r="D78" s="12" t="s">
        <v>448</v>
      </c>
      <c r="E78" s="13" t="s">
        <v>449</v>
      </c>
      <c r="F78" s="11" t="n">
        <v>41916</v>
      </c>
      <c r="G78" s="14" t="n">
        <v>41916</v>
      </c>
      <c r="H78" s="19"/>
      <c r="I78" s="19"/>
      <c r="J78" s="13" t="s">
        <v>450</v>
      </c>
      <c r="K78" s="16" t="s">
        <v>404</v>
      </c>
      <c r="L78" s="17" t="n">
        <v>1</v>
      </c>
      <c r="M78" s="13" t="s">
        <v>239</v>
      </c>
      <c r="N78" s="17" t="n">
        <v>1</v>
      </c>
      <c r="O78" s="18" t="s">
        <v>451</v>
      </c>
      <c r="P78" s="14" t="n">
        <v>41978</v>
      </c>
      <c r="Q78" s="12" t="s">
        <v>452</v>
      </c>
    </row>
    <row r="79" customFormat="false" ht="22.5" hidden="false" customHeight="false" outlineLevel="0" collapsed="false">
      <c r="A79" s="9" t="n">
        <v>41916</v>
      </c>
      <c r="B79" s="10" t="s">
        <v>453</v>
      </c>
      <c r="C79" s="11" t="n">
        <v>41916</v>
      </c>
      <c r="D79" s="12" t="s">
        <v>453</v>
      </c>
      <c r="E79" s="13" t="s">
        <v>454</v>
      </c>
      <c r="F79" s="11" t="n">
        <v>41916</v>
      </c>
      <c r="G79" s="14" t="n">
        <v>41916</v>
      </c>
      <c r="H79" s="19"/>
      <c r="I79" s="19"/>
      <c r="J79" s="13" t="s">
        <v>455</v>
      </c>
      <c r="K79" s="16" t="s">
        <v>456</v>
      </c>
      <c r="L79" s="17" t="n">
        <v>14</v>
      </c>
      <c r="M79" s="13" t="s">
        <v>176</v>
      </c>
      <c r="N79" s="17" t="n">
        <v>1</v>
      </c>
      <c r="O79" s="18" t="s">
        <v>457</v>
      </c>
      <c r="P79" s="14" t="n">
        <v>41978</v>
      </c>
      <c r="Q79" s="12" t="s">
        <v>452</v>
      </c>
    </row>
    <row r="80" customFormat="false" ht="22.5" hidden="false" customHeight="false" outlineLevel="0" collapsed="false">
      <c r="A80" s="9" t="n">
        <v>41916</v>
      </c>
      <c r="B80" s="10" t="s">
        <v>458</v>
      </c>
      <c r="C80" s="11" t="n">
        <v>41916</v>
      </c>
      <c r="D80" s="12" t="s">
        <v>458</v>
      </c>
      <c r="E80" s="13" t="s">
        <v>459</v>
      </c>
      <c r="F80" s="11" t="n">
        <v>41916</v>
      </c>
      <c r="G80" s="14" t="n">
        <v>41916</v>
      </c>
      <c r="H80" s="19"/>
      <c r="I80" s="19"/>
      <c r="J80" s="13" t="s">
        <v>460</v>
      </c>
      <c r="K80" s="16" t="s">
        <v>461</v>
      </c>
      <c r="L80" s="17" t="n">
        <v>12</v>
      </c>
      <c r="M80" s="13" t="s">
        <v>462</v>
      </c>
      <c r="N80" s="17" t="n">
        <v>1</v>
      </c>
      <c r="O80" s="18" t="s">
        <v>463</v>
      </c>
      <c r="P80" s="14" t="n">
        <v>41978</v>
      </c>
      <c r="Q80" s="12" t="s">
        <v>464</v>
      </c>
    </row>
    <row r="81" customFormat="false" ht="22.5" hidden="false" customHeight="false" outlineLevel="0" collapsed="false">
      <c r="A81" s="9" t="n">
        <v>41916</v>
      </c>
      <c r="B81" s="10" t="s">
        <v>465</v>
      </c>
      <c r="C81" s="11" t="n">
        <v>41916</v>
      </c>
      <c r="D81" s="12" t="s">
        <v>465</v>
      </c>
      <c r="E81" s="13" t="s">
        <v>466</v>
      </c>
      <c r="F81" s="11" t="n">
        <v>41916</v>
      </c>
      <c r="G81" s="14" t="n">
        <v>41916</v>
      </c>
      <c r="H81" s="19"/>
      <c r="I81" s="19"/>
      <c r="J81" s="13" t="s">
        <v>467</v>
      </c>
      <c r="K81" s="16" t="s">
        <v>468</v>
      </c>
      <c r="L81" s="17" t="n">
        <v>11</v>
      </c>
      <c r="M81" s="13" t="s">
        <v>399</v>
      </c>
      <c r="N81" s="17" t="n">
        <v>1</v>
      </c>
      <c r="O81" s="18" t="s">
        <v>469</v>
      </c>
      <c r="P81" s="14" t="n">
        <v>41978</v>
      </c>
      <c r="Q81" s="12" t="s">
        <v>470</v>
      </c>
    </row>
    <row r="82" customFormat="false" ht="22.5" hidden="false" customHeight="false" outlineLevel="0" collapsed="false">
      <c r="A82" s="9" t="n">
        <v>41916</v>
      </c>
      <c r="B82" s="10" t="s">
        <v>471</v>
      </c>
      <c r="C82" s="11" t="n">
        <v>41916</v>
      </c>
      <c r="D82" s="12" t="s">
        <v>471</v>
      </c>
      <c r="E82" s="13" t="s">
        <v>472</v>
      </c>
      <c r="F82" s="11" t="n">
        <v>41916</v>
      </c>
      <c r="G82" s="14" t="n">
        <v>41916</v>
      </c>
      <c r="H82" s="19"/>
      <c r="I82" s="19"/>
      <c r="J82" s="13" t="s">
        <v>473</v>
      </c>
      <c r="K82" s="16" t="s">
        <v>474</v>
      </c>
      <c r="L82" s="17" t="n">
        <v>10</v>
      </c>
      <c r="M82" s="13" t="s">
        <v>257</v>
      </c>
      <c r="N82" s="17" t="n">
        <v>1</v>
      </c>
      <c r="O82" s="18" t="s">
        <v>475</v>
      </c>
      <c r="P82" s="14" t="n">
        <v>41978</v>
      </c>
      <c r="Q82" s="12" t="s">
        <v>476</v>
      </c>
    </row>
    <row r="83" customFormat="false" ht="22.5" hidden="false" customHeight="false" outlineLevel="0" collapsed="false">
      <c r="A83" s="9" t="n">
        <v>41917</v>
      </c>
      <c r="B83" s="10" t="s">
        <v>477</v>
      </c>
      <c r="C83" s="11" t="n">
        <v>41917</v>
      </c>
      <c r="D83" s="12" t="s">
        <v>477</v>
      </c>
      <c r="E83" s="13" t="s">
        <v>478</v>
      </c>
      <c r="F83" s="11" t="n">
        <v>41917</v>
      </c>
      <c r="G83" s="14" t="n">
        <v>41917</v>
      </c>
      <c r="H83" s="19"/>
      <c r="I83" s="19"/>
      <c r="J83" s="13" t="s">
        <v>416</v>
      </c>
      <c r="K83" s="16" t="s">
        <v>479</v>
      </c>
      <c r="L83" s="17" t="n">
        <v>24</v>
      </c>
      <c r="M83" s="13" t="s">
        <v>23</v>
      </c>
      <c r="N83" s="17" t="n">
        <v>19</v>
      </c>
      <c r="O83" s="18" t="s">
        <v>480</v>
      </c>
      <c r="P83" s="14" t="n">
        <v>41979</v>
      </c>
      <c r="Q83" s="12"/>
    </row>
    <row r="84" customFormat="false" ht="22.5" hidden="false" customHeight="false" outlineLevel="0" collapsed="false">
      <c r="A84" s="9" t="n">
        <v>41917</v>
      </c>
      <c r="B84" s="10" t="s">
        <v>481</v>
      </c>
      <c r="C84" s="11" t="n">
        <v>41917</v>
      </c>
      <c r="D84" s="12" t="s">
        <v>481</v>
      </c>
      <c r="E84" s="13" t="s">
        <v>482</v>
      </c>
      <c r="F84" s="11" t="n">
        <v>41917</v>
      </c>
      <c r="G84" s="14" t="n">
        <v>41917</v>
      </c>
      <c r="H84" s="19"/>
      <c r="I84" s="19"/>
      <c r="J84" s="13" t="s">
        <v>380</v>
      </c>
      <c r="K84" s="16" t="s">
        <v>483</v>
      </c>
      <c r="L84" s="17" t="n">
        <v>17</v>
      </c>
      <c r="M84" s="13" t="s">
        <v>484</v>
      </c>
      <c r="N84" s="17" t="n">
        <v>1</v>
      </c>
      <c r="O84" s="18" t="s">
        <v>485</v>
      </c>
      <c r="P84" s="14" t="n">
        <v>41979</v>
      </c>
      <c r="Q84" s="12"/>
    </row>
    <row r="85" customFormat="false" ht="22.5" hidden="false" customHeight="false" outlineLevel="0" collapsed="false">
      <c r="A85" s="9" t="n">
        <v>41917</v>
      </c>
      <c r="B85" s="10" t="s">
        <v>486</v>
      </c>
      <c r="C85" s="11" t="n">
        <v>41918</v>
      </c>
      <c r="D85" s="12" t="s">
        <v>486</v>
      </c>
      <c r="E85" s="13" t="s">
        <v>487</v>
      </c>
      <c r="F85" s="11" t="n">
        <v>41917</v>
      </c>
      <c r="G85" s="14" t="n">
        <v>41918</v>
      </c>
      <c r="H85" s="19"/>
      <c r="I85" s="19"/>
      <c r="J85" s="13" t="s">
        <v>488</v>
      </c>
      <c r="K85" s="16" t="s">
        <v>489</v>
      </c>
      <c r="L85" s="17" t="n">
        <v>2</v>
      </c>
      <c r="M85" s="13" t="s">
        <v>309</v>
      </c>
      <c r="N85" s="17" t="n">
        <v>1</v>
      </c>
      <c r="O85" s="18" t="s">
        <v>490</v>
      </c>
      <c r="P85" s="14" t="n">
        <v>41979</v>
      </c>
      <c r="Q85" s="12" t="s">
        <v>491</v>
      </c>
    </row>
    <row r="86" customFormat="false" ht="21.75" hidden="false" customHeight="true" outlineLevel="0" collapsed="false">
      <c r="A86" s="9" t="n">
        <v>41917</v>
      </c>
      <c r="B86" s="10" t="s">
        <v>492</v>
      </c>
      <c r="C86" s="11" t="n">
        <v>41918</v>
      </c>
      <c r="D86" s="12" t="s">
        <v>492</v>
      </c>
      <c r="E86" s="13" t="s">
        <v>493</v>
      </c>
      <c r="F86" s="11" t="n">
        <v>41917</v>
      </c>
      <c r="G86" s="14" t="n">
        <v>41918</v>
      </c>
      <c r="H86" s="19"/>
      <c r="I86" s="19"/>
      <c r="J86" s="13" t="s">
        <v>494</v>
      </c>
      <c r="K86" s="16" t="s">
        <v>495</v>
      </c>
      <c r="L86" s="17" t="n">
        <v>4</v>
      </c>
      <c r="M86" s="13" t="s">
        <v>496</v>
      </c>
      <c r="N86" s="17" t="n">
        <v>1</v>
      </c>
      <c r="O86" s="18" t="s">
        <v>497</v>
      </c>
      <c r="P86" s="14" t="n">
        <v>41979</v>
      </c>
      <c r="Q86" s="12"/>
    </row>
    <row r="87" customFormat="false" ht="22.5" hidden="false" customHeight="false" outlineLevel="0" collapsed="false">
      <c r="A87" s="9" t="n">
        <v>41917</v>
      </c>
      <c r="B87" s="10" t="s">
        <v>498</v>
      </c>
      <c r="C87" s="11" t="n">
        <v>41917</v>
      </c>
      <c r="D87" s="12" t="s">
        <v>498</v>
      </c>
      <c r="E87" s="13" t="s">
        <v>499</v>
      </c>
      <c r="F87" s="11" t="n">
        <v>41917</v>
      </c>
      <c r="G87" s="14" t="n">
        <v>41917</v>
      </c>
      <c r="H87" s="19"/>
      <c r="I87" s="19"/>
      <c r="J87" s="13" t="s">
        <v>500</v>
      </c>
      <c r="K87" s="16" t="s">
        <v>501</v>
      </c>
      <c r="L87" s="17" t="n">
        <v>9</v>
      </c>
      <c r="M87" s="13" t="s">
        <v>399</v>
      </c>
      <c r="N87" s="17" t="n">
        <v>1</v>
      </c>
      <c r="O87" s="18" t="s">
        <v>234</v>
      </c>
      <c r="P87" s="14" t="n">
        <v>41979</v>
      </c>
      <c r="Q87" s="12" t="s">
        <v>502</v>
      </c>
    </row>
    <row r="88" customFormat="false" ht="22.5" hidden="false" customHeight="false" outlineLevel="0" collapsed="false">
      <c r="A88" s="9" t="n">
        <v>41917</v>
      </c>
      <c r="B88" s="10" t="s">
        <v>503</v>
      </c>
      <c r="C88" s="11" t="n">
        <v>41918</v>
      </c>
      <c r="D88" s="12" t="s">
        <v>503</v>
      </c>
      <c r="E88" s="13" t="s">
        <v>504</v>
      </c>
      <c r="F88" s="11" t="n">
        <v>41917</v>
      </c>
      <c r="G88" s="14" t="n">
        <v>41917</v>
      </c>
      <c r="H88" s="19"/>
      <c r="I88" s="19"/>
      <c r="J88" s="13" t="s">
        <v>427</v>
      </c>
      <c r="K88" s="16" t="s">
        <v>505</v>
      </c>
      <c r="L88" s="17" t="n">
        <v>1</v>
      </c>
      <c r="M88" s="13" t="s">
        <v>506</v>
      </c>
      <c r="N88" s="17" t="n">
        <v>1</v>
      </c>
      <c r="O88" s="18" t="s">
        <v>321</v>
      </c>
      <c r="P88" s="14" t="n">
        <v>41979</v>
      </c>
      <c r="Q88" s="12"/>
    </row>
    <row r="89" customFormat="false" ht="22.5" hidden="false" customHeight="false" outlineLevel="0" collapsed="false">
      <c r="A89" s="9" t="n">
        <v>41917</v>
      </c>
      <c r="B89" s="10" t="s">
        <v>477</v>
      </c>
      <c r="C89" s="11" t="n">
        <v>41917</v>
      </c>
      <c r="D89" s="12" t="s">
        <v>477</v>
      </c>
      <c r="E89" s="13" t="s">
        <v>478</v>
      </c>
      <c r="F89" s="11" t="n">
        <v>41917</v>
      </c>
      <c r="G89" s="14" t="n">
        <v>41917</v>
      </c>
      <c r="H89" s="19"/>
      <c r="I89" s="19"/>
      <c r="J89" s="13" t="s">
        <v>416</v>
      </c>
      <c r="K89" s="16" t="s">
        <v>479</v>
      </c>
      <c r="L89" s="17" t="n">
        <v>24</v>
      </c>
      <c r="M89" s="13" t="s">
        <v>23</v>
      </c>
      <c r="N89" s="17" t="n">
        <v>1</v>
      </c>
      <c r="O89" s="18" t="s">
        <v>480</v>
      </c>
      <c r="P89" s="14" t="n">
        <v>41979</v>
      </c>
      <c r="Q89" s="12"/>
    </row>
    <row r="90" customFormat="false" ht="22.5" hidden="false" customHeight="false" outlineLevel="0" collapsed="false">
      <c r="A90" s="9" t="n">
        <v>41918</v>
      </c>
      <c r="B90" s="10" t="s">
        <v>507</v>
      </c>
      <c r="C90" s="11" t="n">
        <v>41918</v>
      </c>
      <c r="D90" s="12" t="s">
        <v>507</v>
      </c>
      <c r="E90" s="13" t="s">
        <v>508</v>
      </c>
      <c r="F90" s="11" t="n">
        <v>41918</v>
      </c>
      <c r="G90" s="14" t="n">
        <v>41918</v>
      </c>
      <c r="H90" s="19"/>
      <c r="I90" s="19"/>
      <c r="J90" s="13" t="s">
        <v>509</v>
      </c>
      <c r="K90" s="16" t="s">
        <v>510</v>
      </c>
      <c r="L90" s="17" t="n">
        <v>70</v>
      </c>
      <c r="M90" s="13" t="s">
        <v>511</v>
      </c>
      <c r="N90" s="17" t="n">
        <v>1</v>
      </c>
      <c r="O90" s="18" t="s">
        <v>512</v>
      </c>
      <c r="P90" s="14" t="n">
        <v>41980</v>
      </c>
      <c r="Q90" s="12"/>
    </row>
    <row r="91" customFormat="false" ht="22.5" hidden="false" customHeight="false" outlineLevel="0" collapsed="false">
      <c r="A91" s="9" t="n">
        <v>41918</v>
      </c>
      <c r="B91" s="10" t="s">
        <v>513</v>
      </c>
      <c r="C91" s="11" t="n">
        <v>41918</v>
      </c>
      <c r="D91" s="12" t="s">
        <v>513</v>
      </c>
      <c r="E91" s="13" t="s">
        <v>514</v>
      </c>
      <c r="F91" s="11" t="n">
        <v>41918</v>
      </c>
      <c r="G91" s="14" t="n">
        <v>41918</v>
      </c>
      <c r="H91" s="19"/>
      <c r="I91" s="19"/>
      <c r="J91" s="13" t="s">
        <v>515</v>
      </c>
      <c r="K91" s="16" t="s">
        <v>516</v>
      </c>
      <c r="L91" s="17" t="n">
        <v>1</v>
      </c>
      <c r="M91" s="13" t="s">
        <v>183</v>
      </c>
      <c r="N91" s="17" t="n">
        <v>1</v>
      </c>
      <c r="O91" s="18" t="s">
        <v>517</v>
      </c>
      <c r="P91" s="14" t="n">
        <v>41980</v>
      </c>
      <c r="Q91" s="12" t="s">
        <v>245</v>
      </c>
    </row>
    <row r="92" customFormat="false" ht="22.5" hidden="false" customHeight="false" outlineLevel="0" collapsed="false">
      <c r="A92" s="9" t="n">
        <v>41918</v>
      </c>
      <c r="B92" s="10" t="s">
        <v>518</v>
      </c>
      <c r="C92" s="11" t="n">
        <v>41918</v>
      </c>
      <c r="D92" s="12" t="s">
        <v>518</v>
      </c>
      <c r="E92" s="13" t="s">
        <v>519</v>
      </c>
      <c r="F92" s="11" t="n">
        <v>41918</v>
      </c>
      <c r="G92" s="14" t="n">
        <v>41918</v>
      </c>
      <c r="H92" s="19"/>
      <c r="I92" s="19"/>
      <c r="J92" s="13" t="s">
        <v>520</v>
      </c>
      <c r="K92" s="16" t="s">
        <v>521</v>
      </c>
      <c r="L92" s="17" t="n">
        <v>4</v>
      </c>
      <c r="M92" s="13" t="s">
        <v>522</v>
      </c>
      <c r="N92" s="17" t="n">
        <v>1</v>
      </c>
      <c r="O92" s="18" t="s">
        <v>523</v>
      </c>
      <c r="P92" s="14" t="n">
        <v>41980</v>
      </c>
      <c r="Q92" s="12" t="s">
        <v>245</v>
      </c>
    </row>
    <row r="93" customFormat="false" ht="22.5" hidden="false" customHeight="false" outlineLevel="0" collapsed="false">
      <c r="A93" s="9" t="n">
        <v>41918</v>
      </c>
      <c r="B93" s="10" t="s">
        <v>524</v>
      </c>
      <c r="C93" s="11" t="n">
        <v>41918</v>
      </c>
      <c r="D93" s="12" t="s">
        <v>524</v>
      </c>
      <c r="E93" s="13" t="s">
        <v>525</v>
      </c>
      <c r="F93" s="11" t="n">
        <v>41918</v>
      </c>
      <c r="G93" s="14" t="n">
        <v>41918</v>
      </c>
      <c r="H93" s="19"/>
      <c r="I93" s="19"/>
      <c r="J93" s="13" t="s">
        <v>526</v>
      </c>
      <c r="K93" s="16"/>
      <c r="L93" s="17" t="n">
        <v>1</v>
      </c>
      <c r="M93" s="13" t="s">
        <v>527</v>
      </c>
      <c r="N93" s="17" t="n">
        <v>1</v>
      </c>
      <c r="O93" s="18" t="s">
        <v>528</v>
      </c>
      <c r="P93" s="14" t="n">
        <v>41980</v>
      </c>
      <c r="Q93" s="12" t="s">
        <v>529</v>
      </c>
    </row>
    <row r="94" customFormat="false" ht="12.75" hidden="false" customHeight="false" outlineLevel="0" collapsed="false">
      <c r="L94" s="46" t="n">
        <f aca="false">SUM(L7:L93)</f>
        <v>1270</v>
      </c>
      <c r="Q94" s="12"/>
    </row>
    <row r="95" customFormat="false" ht="12.75" hidden="false" customHeight="false" outlineLevel="0" collapsed="false">
      <c r="Q95" s="12"/>
    </row>
    <row r="96" customFormat="false" ht="12.75" hidden="false" customHeight="false" outlineLevel="0" collapsed="false">
      <c r="Q96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именов Сергей Геннадьевич</cp:lastModifiedBy>
  <dcterms:modified xsi:type="dcterms:W3CDTF">2014-11-23T13:23:22Z</dcterms:modified>
  <cp:revision>0</cp:revision>
  <dc:subject/>
  <dc:title/>
</cp:coreProperties>
</file>