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8">
  <si>
    <t xml:space="preserve">№</t>
  </si>
  <si>
    <t xml:space="preserve">ПСР ПР</t>
  </si>
  <si>
    <t xml:space="preserve">ПСР АС</t>
  </si>
  <si>
    <t xml:space="preserve">А</t>
  </si>
  <si>
    <t xml:space="preserve">Б</t>
  </si>
  <si>
    <t xml:space="preserve">В</t>
  </si>
  <si>
    <t xml:space="preserve">Г</t>
  </si>
  <si>
    <t xml:space="preserve">ответы №1,2,4,5,7,8,9,10,11,12,14 А-1 балл, Б-2 балла, В-3 балла, Г-балла, ответы ; ответы № 3,6,13,15,16 А-4 балла, Б - 3 балла, В - 2 балла, Г - 1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S5"/>
    </sheetView>
  </sheetViews>
  <sheetFormatPr defaultColWidth="8.96484375" defaultRowHeight="15.75" zeroHeight="false" outlineLevelRow="0" outlineLevelCol="0"/>
  <cols>
    <col collapsed="false" customWidth="true" hidden="false" outlineLevel="0" max="17" min="1" style="0" width="4.7"/>
    <col collapsed="false" customWidth="true" hidden="false" outlineLevel="0" max="37" min="22" style="0" width="4.14"/>
    <col collapsed="false" customWidth="true" hidden="false" outlineLevel="0" max="55" min="40" style="0" width="6.28"/>
  </cols>
  <sheetData>
    <row r="1" customFormat="false" ht="15.75" hidden="false" customHeight="true" outlineLevel="0" collapsed="false">
      <c r="A1" s="1" t="s">
        <v>0</v>
      </c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M1" s="1" t="n">
        <f aca="false">L1+1</f>
        <v>12</v>
      </c>
      <c r="N1" s="1" t="n">
        <f aca="false">M1+1</f>
        <v>13</v>
      </c>
      <c r="O1" s="1" t="n">
        <f aca="false">N1+1</f>
        <v>14</v>
      </c>
      <c r="P1" s="1" t="n">
        <f aca="false">O1+1</f>
        <v>15</v>
      </c>
      <c r="Q1" s="1" t="n">
        <f aca="false">P1+1</f>
        <v>16</v>
      </c>
      <c r="R1" s="2" t="s">
        <v>1</v>
      </c>
      <c r="S1" s="2" t="s">
        <v>2</v>
      </c>
      <c r="U1" s="1" t="s">
        <v>0</v>
      </c>
      <c r="V1" s="1" t="n">
        <v>1</v>
      </c>
      <c r="W1" s="1" t="n">
        <f aca="false">V1+1</f>
        <v>2</v>
      </c>
      <c r="X1" s="1" t="n">
        <f aca="false">W1+1</f>
        <v>3</v>
      </c>
      <c r="Y1" s="1" t="n">
        <f aca="false">X1+1</f>
        <v>4</v>
      </c>
      <c r="Z1" s="1" t="n">
        <f aca="false">Y1+1</f>
        <v>5</v>
      </c>
      <c r="AA1" s="1" t="n">
        <f aca="false">Z1+1</f>
        <v>6</v>
      </c>
      <c r="AB1" s="1" t="n">
        <f aca="false">AA1+1</f>
        <v>7</v>
      </c>
      <c r="AC1" s="1" t="n">
        <f aca="false">AB1+1</f>
        <v>8</v>
      </c>
      <c r="AD1" s="1" t="n">
        <f aca="false">AC1+1</f>
        <v>9</v>
      </c>
      <c r="AE1" s="1" t="n">
        <f aca="false">AD1+1</f>
        <v>10</v>
      </c>
      <c r="AF1" s="1" t="n">
        <f aca="false">AE1+1</f>
        <v>11</v>
      </c>
      <c r="AG1" s="1" t="n">
        <f aca="false">AF1+1</f>
        <v>12</v>
      </c>
      <c r="AH1" s="1" t="n">
        <f aca="false">AG1+1</f>
        <v>13</v>
      </c>
      <c r="AI1" s="1" t="n">
        <f aca="false">AH1+1</f>
        <v>14</v>
      </c>
      <c r="AJ1" s="1" t="n">
        <f aca="false">AI1+1</f>
        <v>15</v>
      </c>
      <c r="AK1" s="1" t="n">
        <f aca="false">AJ1+1</f>
        <v>16</v>
      </c>
      <c r="AN1" s="1" t="n">
        <v>1</v>
      </c>
      <c r="AO1" s="1" t="n">
        <f aca="false">AN1+1</f>
        <v>2</v>
      </c>
      <c r="AP1" s="1" t="n">
        <f aca="false">AO1+1</f>
        <v>3</v>
      </c>
      <c r="AQ1" s="1" t="n">
        <f aca="false">AP1+1</f>
        <v>4</v>
      </c>
      <c r="AR1" s="1" t="n">
        <f aca="false">AQ1+1</f>
        <v>5</v>
      </c>
      <c r="AS1" s="1" t="n">
        <f aca="false">AR1+1</f>
        <v>6</v>
      </c>
      <c r="AT1" s="1" t="n">
        <f aca="false">AS1+1</f>
        <v>7</v>
      </c>
      <c r="AU1" s="1" t="n">
        <f aca="false">AT1+1</f>
        <v>8</v>
      </c>
      <c r="AV1" s="1" t="n">
        <f aca="false">AU1+1</f>
        <v>9</v>
      </c>
      <c r="AW1" s="1" t="n">
        <f aca="false">AV1+1</f>
        <v>10</v>
      </c>
      <c r="AX1" s="1" t="n">
        <f aca="false">AW1+1</f>
        <v>11</v>
      </c>
      <c r="AY1" s="1" t="n">
        <f aca="false">AX1+1</f>
        <v>12</v>
      </c>
      <c r="AZ1" s="1" t="n">
        <f aca="false">AY1+1</f>
        <v>13</v>
      </c>
      <c r="BA1" s="1" t="n">
        <f aca="false">AZ1+1</f>
        <v>14</v>
      </c>
      <c r="BB1" s="1" t="n">
        <f aca="false">BA1+1</f>
        <v>15</v>
      </c>
      <c r="BC1" s="1" t="n">
        <f aca="false">BB1+1</f>
        <v>16</v>
      </c>
    </row>
    <row r="2" customFormat="false" ht="15.75" hidden="false" customHeight="true" outlineLevel="0" collapsed="false">
      <c r="A2" s="1" t="n">
        <v>1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3</v>
      </c>
      <c r="K2" s="1" t="s">
        <v>4</v>
      </c>
      <c r="L2" s="1" t="s">
        <v>5</v>
      </c>
      <c r="M2" s="1" t="s">
        <v>6</v>
      </c>
      <c r="N2" s="1" t="s">
        <v>3</v>
      </c>
      <c r="O2" s="1" t="s">
        <v>4</v>
      </c>
      <c r="P2" s="1" t="s">
        <v>5</v>
      </c>
      <c r="Q2" s="1" t="s">
        <v>6</v>
      </c>
      <c r="R2" s="2" t="n">
        <f aca="false">SUM(X2,AA2,AE2,AH2:AK2)</f>
        <v>16</v>
      </c>
      <c r="S2" s="3" t="n">
        <f aca="false">SUM(X2,AA2,AE2,AG2:AK2)+IF(V2+Y2=8,1)+IF(W2+AC2=8,1)+IF(Z2+AB2=8,1)+IF(AD2+AF2=8,1)</f>
        <v>20</v>
      </c>
      <c r="U2" s="1" t="n">
        <v>1</v>
      </c>
      <c r="V2" s="1" t="n">
        <f aca="false">VLOOKUP(B2,$AM$2:$BC$5,B$1+1,FALSE())</f>
        <v>1</v>
      </c>
      <c r="W2" s="1" t="n">
        <f aca="false">VLOOKUP(C2,$AM$2:$BC$5,C$1+1,FALSE())</f>
        <v>2</v>
      </c>
      <c r="X2" s="1" t="n">
        <f aca="false">VLOOKUP(D2,$AM$2:$BC$5,D$1+1,FALSE())</f>
        <v>2</v>
      </c>
      <c r="Y2" s="1" t="n">
        <f aca="false">VLOOKUP(E2,$AM$2:$BC$5,E$1+1,FALSE())</f>
        <v>4</v>
      </c>
      <c r="Z2" s="1" t="n">
        <f aca="false">VLOOKUP(F2,$AM$2:$BC$5,F$1+1,FALSE())</f>
        <v>1</v>
      </c>
      <c r="AA2" s="1" t="n">
        <f aca="false">VLOOKUP(G2,$AM$2:$BC$5,G$1+1,FALSE())</f>
        <v>3</v>
      </c>
      <c r="AB2" s="1" t="n">
        <f aca="false">VLOOKUP(H2,$AM$2:$BC$5,H$1+1,FALSE())</f>
        <v>3</v>
      </c>
      <c r="AC2" s="1" t="n">
        <f aca="false">VLOOKUP(I2,$AM$2:$BC$5,I$1+1,FALSE())</f>
        <v>4</v>
      </c>
      <c r="AD2" s="1" t="n">
        <f aca="false">VLOOKUP(J2,$AM$2:$BC$5,J$1+1,FALSE())</f>
        <v>1</v>
      </c>
      <c r="AE2" s="1" t="n">
        <f aca="false">VLOOKUP(K2,$AM$2:$BC$5,K$1+1,FALSE())</f>
        <v>2</v>
      </c>
      <c r="AF2" s="1" t="n">
        <f aca="false">VLOOKUP(L2,$AM$2:$BC$5,L$1+1,FALSE())</f>
        <v>3</v>
      </c>
      <c r="AG2" s="1" t="n">
        <f aca="false">VLOOKUP(M2,$AM$2:$BC$5,M$1+1,FALSE())</f>
        <v>4</v>
      </c>
      <c r="AH2" s="1" t="n">
        <f aca="false">VLOOKUP(N2,$AM$2:$BC$5,N$1+1,FALSE())</f>
        <v>4</v>
      </c>
      <c r="AI2" s="1" t="n">
        <f aca="false">VLOOKUP(O2,$AM$2:$BC$5,O$1+1,FALSE())</f>
        <v>2</v>
      </c>
      <c r="AJ2" s="1" t="n">
        <f aca="false">VLOOKUP(P2,$AM$2:$BC$5,P$1+1,FALSE())</f>
        <v>2</v>
      </c>
      <c r="AK2" s="1" t="n">
        <f aca="false">VLOOKUP(Q2,$AM$2:$BC$5,Q$1+1,FALSE())</f>
        <v>1</v>
      </c>
      <c r="AM2" s="1" t="s">
        <v>3</v>
      </c>
      <c r="AN2" s="1" t="n">
        <v>1</v>
      </c>
      <c r="AO2" s="1" t="n">
        <v>1</v>
      </c>
      <c r="AP2" s="1" t="n">
        <v>4</v>
      </c>
      <c r="AQ2" s="1" t="n">
        <v>1</v>
      </c>
      <c r="AR2" s="1" t="n">
        <v>1</v>
      </c>
      <c r="AS2" s="1" t="n">
        <v>4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4</v>
      </c>
      <c r="BA2" s="1" t="n">
        <v>1</v>
      </c>
      <c r="BB2" s="1" t="n">
        <v>4</v>
      </c>
      <c r="BC2" s="1" t="n">
        <v>4</v>
      </c>
    </row>
    <row r="3" customFormat="false" ht="15.75" hidden="false" customHeight="true" outlineLevel="0" collapsed="false">
      <c r="A3" s="1" t="n">
        <f aca="false">A2+1</f>
        <v>2</v>
      </c>
      <c r="B3" s="1" t="s">
        <v>4</v>
      </c>
      <c r="C3" s="1" t="s">
        <v>5</v>
      </c>
      <c r="D3" s="1" t="s">
        <v>6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3</v>
      </c>
      <c r="J3" s="1" t="s">
        <v>4</v>
      </c>
      <c r="K3" s="1" t="s">
        <v>5</v>
      </c>
      <c r="L3" s="1" t="s">
        <v>6</v>
      </c>
      <c r="M3" s="1" t="s">
        <v>3</v>
      </c>
      <c r="N3" s="1" t="s">
        <v>4</v>
      </c>
      <c r="O3" s="1" t="s">
        <v>5</v>
      </c>
      <c r="P3" s="1" t="s">
        <v>6</v>
      </c>
      <c r="Q3" s="1" t="s">
        <v>3</v>
      </c>
      <c r="R3" s="2" t="n">
        <f aca="false">SUM(X3,AA3,AE3,AH3:AK3)</f>
        <v>17</v>
      </c>
      <c r="S3" s="3" t="n">
        <f aca="false">SUM(X3,AA3,AE3,AG3:AK3)+IF(V3+Y3=8,1)+IF(W3+AC3=8,1)+IF(Z3+AB3=8,1)+IF(AD3+AF3=8,1)</f>
        <v>18</v>
      </c>
      <c r="U3" s="1" t="n">
        <f aca="false">U2+1</f>
        <v>2</v>
      </c>
      <c r="V3" s="1" t="n">
        <f aca="false">VLOOKUP(B3,$AM$2:$BC$5,B$1+1,FALSE())</f>
        <v>2</v>
      </c>
      <c r="W3" s="1" t="n">
        <f aca="false">VLOOKUP(C3,$AM$2:$BC$5,C$1+1,FALSE())</f>
        <v>3</v>
      </c>
      <c r="X3" s="1" t="n">
        <f aca="false">VLOOKUP(D3,$AM$2:$BC$5,D$1+1,FALSE())</f>
        <v>1</v>
      </c>
      <c r="Y3" s="1" t="n">
        <f aca="false">VLOOKUP(E3,$AM$2:$BC$5,E$1+1,FALSE())</f>
        <v>1</v>
      </c>
      <c r="Z3" s="1" t="n">
        <f aca="false">VLOOKUP(F3,$AM$2:$BC$5,F$1+1,FALSE())</f>
        <v>2</v>
      </c>
      <c r="AA3" s="1" t="n">
        <f aca="false">VLOOKUP(G3,$AM$2:$BC$5,G$1+1,FALSE())</f>
        <v>2</v>
      </c>
      <c r="AB3" s="1" t="n">
        <f aca="false">VLOOKUP(H3,$AM$2:$BC$5,H$1+1,FALSE())</f>
        <v>4</v>
      </c>
      <c r="AC3" s="1" t="n">
        <f aca="false">VLOOKUP(I3,$AM$2:$BC$5,I$1+1,FALSE())</f>
        <v>1</v>
      </c>
      <c r="AD3" s="1" t="n">
        <f aca="false">VLOOKUP(J3,$AM$2:$BC$5,J$1+1,FALSE())</f>
        <v>2</v>
      </c>
      <c r="AE3" s="1" t="n">
        <f aca="false">VLOOKUP(K3,$AM$2:$BC$5,K$1+1,FALSE())</f>
        <v>3</v>
      </c>
      <c r="AF3" s="1" t="n">
        <f aca="false">VLOOKUP(L3,$AM$2:$BC$5,L$1+1,FALSE())</f>
        <v>4</v>
      </c>
      <c r="AG3" s="1" t="n">
        <f aca="false">VLOOKUP(M3,$AM$2:$BC$5,M$1+1,FALSE())</f>
        <v>1</v>
      </c>
      <c r="AH3" s="1" t="n">
        <f aca="false">VLOOKUP(N3,$AM$2:$BC$5,N$1+1,FALSE())</f>
        <v>3</v>
      </c>
      <c r="AI3" s="1" t="n">
        <f aca="false">VLOOKUP(O3,$AM$2:$BC$5,O$1+1,FALSE())</f>
        <v>3</v>
      </c>
      <c r="AJ3" s="1" t="n">
        <f aca="false">VLOOKUP(P3,$AM$2:$BC$5,P$1+1,FALSE())</f>
        <v>1</v>
      </c>
      <c r="AK3" s="1" t="n">
        <f aca="false">VLOOKUP(Q3,$AM$2:$BC$5,Q$1+1,FALSE())</f>
        <v>4</v>
      </c>
      <c r="AM3" s="1" t="s">
        <v>4</v>
      </c>
      <c r="AN3" s="1" t="n">
        <v>2</v>
      </c>
      <c r="AO3" s="1" t="n">
        <v>2</v>
      </c>
      <c r="AP3" s="1" t="n">
        <v>3</v>
      </c>
      <c r="AQ3" s="1" t="n">
        <v>2</v>
      </c>
      <c r="AR3" s="1" t="n">
        <v>2</v>
      </c>
      <c r="AS3" s="1" t="n">
        <v>3</v>
      </c>
      <c r="AT3" s="1" t="n">
        <v>2</v>
      </c>
      <c r="AU3" s="1" t="n">
        <v>2</v>
      </c>
      <c r="AV3" s="1" t="n">
        <v>2</v>
      </c>
      <c r="AW3" s="1" t="n">
        <v>2</v>
      </c>
      <c r="AX3" s="1" t="n">
        <v>2</v>
      </c>
      <c r="AY3" s="1" t="n">
        <v>2</v>
      </c>
      <c r="AZ3" s="1" t="n">
        <v>3</v>
      </c>
      <c r="BA3" s="1" t="n">
        <v>2</v>
      </c>
      <c r="BB3" s="1" t="n">
        <v>3</v>
      </c>
      <c r="BC3" s="1" t="n">
        <v>3</v>
      </c>
    </row>
    <row r="4" customFormat="false" ht="15.75" hidden="false" customHeight="true" outlineLevel="0" collapsed="false">
      <c r="A4" s="1" t="n">
        <f aca="false">A3+1</f>
        <v>3</v>
      </c>
      <c r="B4" s="1" t="s">
        <v>5</v>
      </c>
      <c r="C4" s="1" t="s">
        <v>6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3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2" t="n">
        <f aca="false">SUM(X4,AA4,AE4,AH4:AK4)</f>
        <v>22</v>
      </c>
      <c r="S4" s="3" t="n">
        <f aca="false">SUM(X4,AA4,AE4,AG4:AK4)+IF(V4+Y4=8,1)+IF(W4+AC4=8,1)+IF(Z4+AB4=8,1)+IF(AD4+AF4=8,1)</f>
        <v>24</v>
      </c>
      <c r="U4" s="1" t="n">
        <f aca="false">U3+1</f>
        <v>3</v>
      </c>
      <c r="V4" s="1" t="n">
        <f aca="false">VLOOKUP(B4,$AM$2:$BC$5,B$1+1,FALSE())</f>
        <v>3</v>
      </c>
      <c r="W4" s="1" t="n">
        <f aca="false">VLOOKUP(C4,$AM$2:$BC$5,C$1+1,FALSE())</f>
        <v>4</v>
      </c>
      <c r="X4" s="1" t="n">
        <f aca="false">VLOOKUP(D4,$AM$2:$BC$5,D$1+1,FALSE())</f>
        <v>4</v>
      </c>
      <c r="Y4" s="1" t="n">
        <f aca="false">VLOOKUP(E4,$AM$2:$BC$5,E$1+1,FALSE())</f>
        <v>2</v>
      </c>
      <c r="Z4" s="1" t="n">
        <f aca="false">VLOOKUP(F4,$AM$2:$BC$5,F$1+1,FALSE())</f>
        <v>3</v>
      </c>
      <c r="AA4" s="1" t="n">
        <f aca="false">VLOOKUP(G4,$AM$2:$BC$5,G$1+1,FALSE())</f>
        <v>1</v>
      </c>
      <c r="AB4" s="1" t="n">
        <f aca="false">VLOOKUP(H4,$AM$2:$BC$5,H$1+1,FALSE())</f>
        <v>1</v>
      </c>
      <c r="AC4" s="1" t="n">
        <f aca="false">VLOOKUP(I4,$AM$2:$BC$5,I$1+1,FALSE())</f>
        <v>2</v>
      </c>
      <c r="AD4" s="1" t="n">
        <f aca="false">VLOOKUP(J4,$AM$2:$BC$5,J$1+1,FALSE())</f>
        <v>3</v>
      </c>
      <c r="AE4" s="1" t="n">
        <f aca="false">VLOOKUP(K4,$AM$2:$BC$5,K$1+1,FALSE())</f>
        <v>4</v>
      </c>
      <c r="AF4" s="1" t="n">
        <f aca="false">VLOOKUP(L4,$AM$2:$BC$5,L$1+1,FALSE())</f>
        <v>1</v>
      </c>
      <c r="AG4" s="1" t="n">
        <f aca="false">VLOOKUP(M4,$AM$2:$BC$5,M$1+1,FALSE())</f>
        <v>2</v>
      </c>
      <c r="AH4" s="1" t="n">
        <f aca="false">VLOOKUP(N4,$AM$2:$BC$5,N$1+1,FALSE())</f>
        <v>2</v>
      </c>
      <c r="AI4" s="1" t="n">
        <f aca="false">VLOOKUP(O4,$AM$2:$BC$5,O$1+1,FALSE())</f>
        <v>4</v>
      </c>
      <c r="AJ4" s="1" t="n">
        <f aca="false">VLOOKUP(P4,$AM$2:$BC$5,P$1+1,FALSE())</f>
        <v>4</v>
      </c>
      <c r="AK4" s="1" t="n">
        <f aca="false">VLOOKUP(Q4,$AM$2:$BC$5,Q$1+1,FALSE())</f>
        <v>3</v>
      </c>
      <c r="AM4" s="1" t="s">
        <v>5</v>
      </c>
      <c r="AN4" s="1" t="n">
        <v>3</v>
      </c>
      <c r="AO4" s="1" t="n">
        <v>3</v>
      </c>
      <c r="AP4" s="1" t="n">
        <v>2</v>
      </c>
      <c r="AQ4" s="1" t="n">
        <v>3</v>
      </c>
      <c r="AR4" s="1" t="n">
        <v>3</v>
      </c>
      <c r="AS4" s="1" t="n">
        <v>2</v>
      </c>
      <c r="AT4" s="1" t="n">
        <v>3</v>
      </c>
      <c r="AU4" s="1" t="n">
        <v>3</v>
      </c>
      <c r="AV4" s="1" t="n">
        <v>3</v>
      </c>
      <c r="AW4" s="1" t="n">
        <v>3</v>
      </c>
      <c r="AX4" s="1" t="n">
        <v>3</v>
      </c>
      <c r="AY4" s="1" t="n">
        <v>3</v>
      </c>
      <c r="AZ4" s="1" t="n">
        <v>2</v>
      </c>
      <c r="BA4" s="1" t="n">
        <v>3</v>
      </c>
      <c r="BB4" s="1" t="n">
        <v>2</v>
      </c>
      <c r="BC4" s="1" t="n">
        <v>2</v>
      </c>
    </row>
    <row r="5" customFormat="false" ht="15.75" hidden="false" customHeight="true" outlineLevel="0" collapsed="false">
      <c r="A5" s="1" t="n">
        <f aca="false">A4+1</f>
        <v>4</v>
      </c>
      <c r="B5" s="1" t="s">
        <v>6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3</v>
      </c>
      <c r="H5" s="1" t="s">
        <v>4</v>
      </c>
      <c r="I5" s="1" t="s">
        <v>5</v>
      </c>
      <c r="J5" s="1" t="s">
        <v>6</v>
      </c>
      <c r="K5" s="1" t="s">
        <v>3</v>
      </c>
      <c r="L5" s="1" t="s">
        <v>4</v>
      </c>
      <c r="M5" s="1" t="s">
        <v>5</v>
      </c>
      <c r="N5" s="1" t="s">
        <v>6</v>
      </c>
      <c r="O5" s="1" t="s">
        <v>3</v>
      </c>
      <c r="P5" s="1" t="s">
        <v>4</v>
      </c>
      <c r="Q5" s="1" t="s">
        <v>5</v>
      </c>
      <c r="R5" s="2" t="n">
        <f aca="false">SUM(X5,AA5,AE5,AH5:AK5)</f>
        <v>15</v>
      </c>
      <c r="S5" s="3" t="n">
        <f aca="false">SUM(X5,AA5,AE5,AG5:AK5)+IF(V5+Y5=8,1)+IF(W5+AC5=8,1)+IF(Z5+AB5=8,1)+IF(AD5+AF5=8,1)</f>
        <v>18</v>
      </c>
      <c r="U5" s="1" t="n">
        <f aca="false">U4+1</f>
        <v>4</v>
      </c>
      <c r="V5" s="1" t="n">
        <f aca="false">VLOOKUP(B5,$AM$2:$BC$5,B$1+1,FALSE())</f>
        <v>4</v>
      </c>
      <c r="W5" s="1" t="n">
        <f aca="false">VLOOKUP(C5,$AM$2:$BC$5,C$1+1,FALSE())</f>
        <v>1</v>
      </c>
      <c r="X5" s="1" t="n">
        <f aca="false">VLOOKUP(D5,$AM$2:$BC$5,D$1+1,FALSE())</f>
        <v>3</v>
      </c>
      <c r="Y5" s="1" t="n">
        <f aca="false">VLOOKUP(E5,$AM$2:$BC$5,E$1+1,FALSE())</f>
        <v>3</v>
      </c>
      <c r="Z5" s="1" t="n">
        <f aca="false">VLOOKUP(F5,$AM$2:$BC$5,F$1+1,FALSE())</f>
        <v>4</v>
      </c>
      <c r="AA5" s="1" t="n">
        <f aca="false">VLOOKUP(G5,$AM$2:$BC$5,G$1+1,FALSE())</f>
        <v>4</v>
      </c>
      <c r="AB5" s="1" t="n">
        <f aca="false">VLOOKUP(H5,$AM$2:$BC$5,H$1+1,FALSE())</f>
        <v>2</v>
      </c>
      <c r="AC5" s="1" t="n">
        <f aca="false">VLOOKUP(I5,$AM$2:$BC$5,I$1+1,FALSE())</f>
        <v>3</v>
      </c>
      <c r="AD5" s="1" t="n">
        <f aca="false">VLOOKUP(J5,$AM$2:$BC$5,J$1+1,FALSE())</f>
        <v>4</v>
      </c>
      <c r="AE5" s="1" t="n">
        <f aca="false">VLOOKUP(K5,$AM$2:$BC$5,K$1+1,FALSE())</f>
        <v>1</v>
      </c>
      <c r="AF5" s="1" t="n">
        <f aca="false">VLOOKUP(L5,$AM$2:$BC$5,L$1+1,FALSE())</f>
        <v>2</v>
      </c>
      <c r="AG5" s="1" t="n">
        <f aca="false">VLOOKUP(M5,$AM$2:$BC$5,M$1+1,FALSE())</f>
        <v>3</v>
      </c>
      <c r="AH5" s="1" t="n">
        <f aca="false">VLOOKUP(N5,$AM$2:$BC$5,N$1+1,FALSE())</f>
        <v>1</v>
      </c>
      <c r="AI5" s="1" t="n">
        <f aca="false">VLOOKUP(O5,$AM$2:$BC$5,O$1+1,FALSE())</f>
        <v>1</v>
      </c>
      <c r="AJ5" s="1" t="n">
        <f aca="false">VLOOKUP(P5,$AM$2:$BC$5,P$1+1,FALSE())</f>
        <v>3</v>
      </c>
      <c r="AK5" s="1" t="n">
        <f aca="false">VLOOKUP(Q5,$AM$2:$BC$5,Q$1+1,FALSE())</f>
        <v>2</v>
      </c>
      <c r="AM5" s="1" t="s">
        <v>6</v>
      </c>
      <c r="AN5" s="1" t="n">
        <v>4</v>
      </c>
      <c r="AO5" s="1" t="n">
        <v>4</v>
      </c>
      <c r="AP5" s="1" t="n">
        <v>1</v>
      </c>
      <c r="AQ5" s="1" t="n">
        <v>4</v>
      </c>
      <c r="AR5" s="1" t="n">
        <v>4</v>
      </c>
      <c r="AS5" s="1" t="n">
        <v>1</v>
      </c>
      <c r="AT5" s="1" t="n">
        <v>4</v>
      </c>
      <c r="AU5" s="1" t="n">
        <v>4</v>
      </c>
      <c r="AV5" s="1" t="n">
        <v>4</v>
      </c>
      <c r="AW5" s="1" t="n">
        <v>4</v>
      </c>
      <c r="AX5" s="1" t="n">
        <v>4</v>
      </c>
      <c r="AY5" s="1" t="n">
        <v>4</v>
      </c>
      <c r="AZ5" s="1" t="n">
        <v>1</v>
      </c>
      <c r="BA5" s="1" t="n">
        <v>4</v>
      </c>
      <c r="BB5" s="1" t="n">
        <v>1</v>
      </c>
      <c r="BC5" s="1" t="n">
        <v>1</v>
      </c>
    </row>
    <row r="6" customFormat="false" ht="15.75" hidden="false" customHeight="true" outlineLevel="0" collapsed="false">
      <c r="A6" s="1" t="n">
        <f aca="false">A5+1</f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"/>
      <c r="S6" s="2"/>
      <c r="U6" s="1" t="n">
        <f aca="false">U5+1</f>
        <v>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.75" hidden="false" customHeight="true" outlineLevel="0" collapsed="false">
      <c r="A7" s="1" t="n">
        <f aca="false">A6+1</f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2"/>
      <c r="S7" s="2"/>
      <c r="U7" s="1" t="n">
        <f aca="false">U6+1</f>
        <v>6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M7" s="4" t="s">
        <v>7</v>
      </c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15.75" hidden="false" customHeight="true" outlineLevel="0" collapsed="false">
      <c r="A8" s="1" t="n">
        <f aca="false">A7+1</f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2"/>
      <c r="S8" s="2"/>
      <c r="U8" s="1" t="n">
        <f aca="false">U7+1</f>
        <v>7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5.75" hidden="false" customHeight="true" outlineLevel="0" collapsed="false">
      <c r="A9" s="1" t="n">
        <f aca="false">A8+1</f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2"/>
      <c r="S9" s="2"/>
      <c r="U9" s="1" t="n">
        <f aca="false">U8+1</f>
        <v>8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5.75" hidden="false" customHeight="true" outlineLevel="0" collapsed="false">
      <c r="A10" s="1" t="n">
        <f aca="false">A9+1</f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2"/>
      <c r="S10" s="2"/>
      <c r="U10" s="1" t="n">
        <f aca="false">U9+1</f>
        <v>9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8" customFormat="false" ht="15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5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</sheetData>
  <mergeCells count="1">
    <mergeCell ref="AM7:B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26T07:19:48Z</dcterms:modified>
  <cp:revision>0</cp:revision>
  <dc:subject/>
  <dc:title/>
</cp:coreProperties>
</file>