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                                                    Приложение </t>
  </si>
  <si>
    <t xml:space="preserve">к приказу Федеральной службы по тарифам</t>
  </si>
  <si>
    <t xml:space="preserve">                                                 </t>
  </si>
  <si>
    <t xml:space="preserve">            от "26" ноября 2013 г.  № 1474-э</t>
  </si>
  <si>
    <t xml:space="preserve">Интервалы тарифных зон суток для потребителей на 2014 год (время московское) (за исключением населения и (или) приравненных к нему категорий)</t>
  </si>
  <si>
    <t xml:space="preserve">Наименование</t>
  </si>
  <si>
    <t xml:space="preserve">Зоны суток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ЭС Сибири (Республика Алтай, Алтайский край, Кемеровская область, Омская область, Томская область, Новосибирская область)</t>
  </si>
  <si>
    <t xml:space="preserve">ночная</t>
  </si>
  <si>
    <t xml:space="preserve">20:00-04:00</t>
  </si>
  <si>
    <t xml:space="preserve">пиковая</t>
  </si>
  <si>
    <t xml:space="preserve">06:00-09:00</t>
  </si>
  <si>
    <t xml:space="preserve">06:00-08:00</t>
  </si>
  <si>
    <t xml:space="preserve">06:00-11:00</t>
  </si>
  <si>
    <t xml:space="preserve">07:00-13:00</t>
  </si>
  <si>
    <t xml:space="preserve">07:00-12:00</t>
  </si>
  <si>
    <t xml:space="preserve">07:00-11:00</t>
  </si>
  <si>
    <t xml:space="preserve">07:00-08:00</t>
  </si>
  <si>
    <t xml:space="preserve">15:00-18:00</t>
  </si>
  <si>
    <t xml:space="preserve">17:00-19:00</t>
  </si>
  <si>
    <t xml:space="preserve">18:00-19:00</t>
  </si>
  <si>
    <t xml:space="preserve">18:00-18:00</t>
  </si>
  <si>
    <t xml:space="preserve">14:00-17:00</t>
  </si>
  <si>
    <t xml:space="preserve">График включения/отключения электроэнергии</t>
  </si>
  <si>
    <t xml:space="preserve">Месяц</t>
  </si>
  <si>
    <t xml:space="preserve">Декады месяца</t>
  </si>
  <si>
    <t xml:space="preserve">01-10</t>
  </si>
  <si>
    <t xml:space="preserve">11-20</t>
  </si>
  <si>
    <t xml:space="preserve">21-31</t>
  </si>
  <si>
    <t xml:space="preserve">Время включения</t>
  </si>
  <si>
    <t xml:space="preserve">Время выключ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мер ручного расчёта времени  работы наружного освещения в январе</t>
  </si>
  <si>
    <t xml:space="preserve">Время работы освещения, час</t>
  </si>
  <si>
    <t xml:space="preserve">ИТОГО</t>
  </si>
  <si>
    <t xml:space="preserve">начало</t>
  </si>
  <si>
    <t xml:space="preserve">конец</t>
  </si>
  <si>
    <t xml:space="preserve">полупиковая</t>
  </si>
  <si>
    <t xml:space="preserve">Выбрать месяц</t>
  </si>
  <si>
    <t xml:space="preserve">в формате времени</t>
  </si>
  <si>
    <t xml:space="preserve">в числовом формате (или общий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h:mm:ss;@"/>
    <numFmt numFmtId="167" formatCode="[$-409]h:mm"/>
    <numFmt numFmtId="168" formatCode="0.00"/>
    <numFmt numFmtId="169" formatCode="[h]:mm"/>
    <numFmt numFmtId="170" formatCode="[$-F400]h:mm:ss\ AM/PM"/>
    <numFmt numFmtId="171" formatCode="0.000"/>
    <numFmt numFmtId="172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99"/>
    <col collapsed="false" customWidth="true" hidden="false" outlineLevel="0" max="3" min="3" style="2" width="12.99"/>
    <col collapsed="false" customWidth="true" hidden="false" outlineLevel="0" max="4" min="4" style="2" width="12.14"/>
    <col collapsed="false" customWidth="true" hidden="false" outlineLevel="0" max="5" min="5" style="2" width="13.56"/>
    <col collapsed="false" customWidth="true" hidden="false" outlineLevel="0" max="6" min="6" style="2" width="12.56"/>
    <col collapsed="false" customWidth="true" hidden="false" outlineLevel="0" max="7" min="7" style="2" width="12.99"/>
    <col collapsed="false" customWidth="false" hidden="false" outlineLevel="0" max="9" min="8" style="2" width="9.14"/>
    <col collapsed="false" customWidth="true" hidden="false" outlineLevel="0" max="10" min="10" style="2" width="10.13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2" s="3" customFormat="true" ht="1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5.75" hidden="false" customHeight="false" outlineLevel="0" collapsed="false">
      <c r="A3" s="5"/>
      <c r="B3" s="6"/>
      <c r="C3" s="7"/>
      <c r="D3" s="7"/>
      <c r="E3" s="6"/>
      <c r="F3" s="6"/>
      <c r="G3" s="6"/>
      <c r="H3" s="6"/>
      <c r="I3" s="8" t="s">
        <v>0</v>
      </c>
      <c r="J3" s="8"/>
      <c r="K3" s="8"/>
      <c r="L3" s="8"/>
      <c r="M3" s="8"/>
      <c r="N3" s="8"/>
      <c r="O3" s="4"/>
    </row>
    <row r="4" s="3" customFormat="true" ht="15.75" hidden="false" customHeight="false" outlineLevel="0" collapsed="false">
      <c r="A4" s="5"/>
      <c r="B4" s="6"/>
      <c r="C4" s="7"/>
      <c r="D4" s="7"/>
      <c r="E4" s="6"/>
      <c r="F4" s="6"/>
      <c r="G4" s="6"/>
      <c r="H4" s="6"/>
      <c r="I4" s="9" t="s">
        <v>1</v>
      </c>
      <c r="J4" s="9"/>
      <c r="K4" s="9"/>
      <c r="L4" s="9"/>
      <c r="M4" s="9"/>
      <c r="N4" s="9"/>
      <c r="O4" s="4"/>
    </row>
    <row r="5" s="3" customFormat="true" ht="15.75" hidden="false" customHeight="false" outlineLevel="0" collapsed="false">
      <c r="A5" s="5"/>
      <c r="B5" s="6"/>
      <c r="C5" s="7"/>
      <c r="D5" s="7"/>
      <c r="E5" s="6"/>
      <c r="F5" s="6"/>
      <c r="G5" s="6"/>
      <c r="H5" s="6"/>
      <c r="I5" s="10" t="s">
        <v>2</v>
      </c>
      <c r="J5" s="9" t="s">
        <v>3</v>
      </c>
      <c r="K5" s="9"/>
      <c r="L5" s="9"/>
      <c r="M5" s="9"/>
      <c r="N5" s="9"/>
      <c r="O5" s="4"/>
    </row>
    <row r="6" s="4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3" customFormat="true" ht="31.5" hidden="false" customHeight="false" outlineLevel="0" collapsed="false">
      <c r="A7" s="12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</row>
    <row r="8" s="3" customFormat="true" ht="31.5" hidden="false" customHeight="true" outlineLevel="0" collapsed="false">
      <c r="A8" s="12" t="s">
        <v>19</v>
      </c>
      <c r="B8" s="12" t="s">
        <v>20</v>
      </c>
      <c r="C8" s="14" t="s">
        <v>21</v>
      </c>
      <c r="D8" s="14" t="s">
        <v>21</v>
      </c>
      <c r="E8" s="14" t="s">
        <v>21</v>
      </c>
      <c r="F8" s="14" t="s">
        <v>21</v>
      </c>
      <c r="G8" s="14" t="s">
        <v>21</v>
      </c>
      <c r="H8" s="14" t="s">
        <v>21</v>
      </c>
      <c r="I8" s="14" t="s">
        <v>21</v>
      </c>
      <c r="J8" s="14" t="s">
        <v>21</v>
      </c>
      <c r="K8" s="14" t="s">
        <v>21</v>
      </c>
      <c r="L8" s="14" t="s">
        <v>21</v>
      </c>
      <c r="M8" s="14" t="s">
        <v>21</v>
      </c>
      <c r="N8" s="14" t="s">
        <v>21</v>
      </c>
    </row>
    <row r="9" s="3" customFormat="true" ht="29.25" hidden="false" customHeight="true" outlineLevel="0" collapsed="false">
      <c r="A9" s="12"/>
      <c r="B9" s="12" t="s">
        <v>22</v>
      </c>
      <c r="C9" s="14" t="s">
        <v>23</v>
      </c>
      <c r="D9" s="14" t="s">
        <v>23</v>
      </c>
      <c r="E9" s="14" t="s">
        <v>24</v>
      </c>
      <c r="F9" s="14" t="s">
        <v>23</v>
      </c>
      <c r="G9" s="14" t="s">
        <v>25</v>
      </c>
      <c r="H9" s="14" t="s">
        <v>26</v>
      </c>
      <c r="I9" s="14" t="s">
        <v>27</v>
      </c>
      <c r="J9" s="14" t="s">
        <v>28</v>
      </c>
      <c r="K9" s="14" t="s">
        <v>29</v>
      </c>
      <c r="L9" s="14" t="s">
        <v>29</v>
      </c>
      <c r="M9" s="14" t="s">
        <v>29</v>
      </c>
      <c r="N9" s="14" t="s">
        <v>23</v>
      </c>
    </row>
    <row r="10" s="3" customFormat="true" ht="31.5" hidden="false" customHeight="false" outlineLevel="0" collapsed="false">
      <c r="A10" s="12"/>
      <c r="B10" s="12"/>
      <c r="C10" s="14" t="s">
        <v>30</v>
      </c>
      <c r="D10" s="14" t="s">
        <v>30</v>
      </c>
      <c r="E10" s="14" t="s">
        <v>31</v>
      </c>
      <c r="F10" s="14" t="s">
        <v>31</v>
      </c>
      <c r="G10" s="14" t="s">
        <v>32</v>
      </c>
      <c r="H10" s="14" t="s">
        <v>33</v>
      </c>
      <c r="I10" s="14" t="s">
        <v>32</v>
      </c>
      <c r="J10" s="14" t="s">
        <v>31</v>
      </c>
      <c r="K10" s="14" t="s">
        <v>31</v>
      </c>
      <c r="L10" s="14" t="s">
        <v>30</v>
      </c>
      <c r="M10" s="14" t="s">
        <v>34</v>
      </c>
      <c r="N10" s="14" t="s">
        <v>34</v>
      </c>
    </row>
    <row r="12" s="17" customFormat="true" ht="15.75" hidden="false" customHeight="false" outlineLevel="0" collapsed="false">
      <c r="A12" s="15" t="s">
        <v>35</v>
      </c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</row>
    <row r="13" s="1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16"/>
      <c r="I13" s="16"/>
      <c r="J13" s="16"/>
      <c r="K13" s="16"/>
      <c r="L13" s="16"/>
      <c r="M13" s="16"/>
      <c r="N13" s="16"/>
      <c r="O13" s="16"/>
    </row>
    <row r="14" s="17" customFormat="true" ht="15.75" hidden="false" customHeight="true" outlineLevel="0" collapsed="false">
      <c r="A14" s="18" t="s">
        <v>36</v>
      </c>
      <c r="B14" s="19" t="s">
        <v>37</v>
      </c>
      <c r="C14" s="19"/>
      <c r="D14" s="19"/>
      <c r="E14" s="19"/>
      <c r="F14" s="19"/>
      <c r="G14" s="19"/>
      <c r="H14" s="16"/>
      <c r="I14" s="16"/>
      <c r="J14" s="16"/>
      <c r="K14" s="16"/>
      <c r="L14" s="16"/>
      <c r="M14" s="16"/>
      <c r="N14" s="16"/>
      <c r="O14" s="16"/>
    </row>
    <row r="15" customFormat="false" ht="15.75" hidden="false" customHeight="true" outlineLevel="0" collapsed="false">
      <c r="A15" s="18"/>
      <c r="B15" s="20" t="s">
        <v>38</v>
      </c>
      <c r="C15" s="20"/>
      <c r="D15" s="20" t="s">
        <v>39</v>
      </c>
      <c r="E15" s="20"/>
      <c r="F15" s="20" t="s">
        <v>40</v>
      </c>
      <c r="G15" s="20"/>
    </row>
    <row r="16" customFormat="false" ht="47.25" hidden="false" customHeight="false" outlineLevel="0" collapsed="false">
      <c r="A16" s="18"/>
      <c r="B16" s="21" t="s">
        <v>41</v>
      </c>
      <c r="C16" s="21" t="s">
        <v>42</v>
      </c>
      <c r="D16" s="21" t="s">
        <v>41</v>
      </c>
      <c r="E16" s="21" t="s">
        <v>42</v>
      </c>
      <c r="F16" s="21" t="s">
        <v>41</v>
      </c>
      <c r="G16" s="21" t="s">
        <v>42</v>
      </c>
    </row>
    <row r="17" customFormat="false" ht="15.75" hidden="false" customHeight="false" outlineLevel="0" collapsed="false">
      <c r="A17" s="22" t="s">
        <v>43</v>
      </c>
      <c r="B17" s="23" t="n">
        <v>0.739583333333333</v>
      </c>
      <c r="C17" s="23" t="n">
        <v>0.375</v>
      </c>
      <c r="D17" s="23" t="n">
        <v>0.75</v>
      </c>
      <c r="E17" s="23" t="n">
        <v>0.375</v>
      </c>
      <c r="F17" s="23" t="n">
        <v>0.770833333333333</v>
      </c>
      <c r="G17" s="23" t="n">
        <v>0.364583333333333</v>
      </c>
    </row>
    <row r="18" customFormat="false" ht="15.75" hidden="false" customHeight="false" outlineLevel="0" collapsed="false">
      <c r="A18" s="22" t="s">
        <v>44</v>
      </c>
      <c r="B18" s="23" t="n">
        <v>0.78125</v>
      </c>
      <c r="C18" s="23" t="n">
        <v>0.357638888888889</v>
      </c>
      <c r="D18" s="23" t="n">
        <v>0.791666666666667</v>
      </c>
      <c r="E18" s="23" t="n">
        <v>0.347222222222222</v>
      </c>
      <c r="F18" s="23" t="n">
        <v>0.802083333333333</v>
      </c>
      <c r="G18" s="23" t="n">
        <v>0.329861111111111</v>
      </c>
    </row>
    <row r="19" customFormat="false" ht="15.75" hidden="false" customHeight="false" outlineLevel="0" collapsed="false">
      <c r="A19" s="22" t="s">
        <v>45</v>
      </c>
      <c r="B19" s="23" t="n">
        <v>0.809027777777778</v>
      </c>
      <c r="C19" s="23" t="n">
        <v>0.329861111111111</v>
      </c>
      <c r="D19" s="23" t="n">
        <v>0.833333333333333</v>
      </c>
      <c r="E19" s="23" t="n">
        <v>0.322916666666667</v>
      </c>
      <c r="F19" s="23" t="n">
        <v>0.84375</v>
      </c>
      <c r="G19" s="23" t="n">
        <v>0.3125</v>
      </c>
    </row>
    <row r="20" customFormat="false" ht="15.75" hidden="false" customHeight="false" outlineLevel="0" collapsed="false">
      <c r="A20" s="22" t="s">
        <v>46</v>
      </c>
      <c r="B20" s="23" t="n">
        <v>0.854166666666667</v>
      </c>
      <c r="C20" s="23" t="n">
        <v>0.270833333333333</v>
      </c>
      <c r="D20" s="23" t="n">
        <v>0.875</v>
      </c>
      <c r="E20" s="23" t="n">
        <v>0.25</v>
      </c>
      <c r="F20" s="23" t="n">
        <v>0.885416666666667</v>
      </c>
      <c r="G20" s="23" t="n">
        <v>0.236111111111111</v>
      </c>
    </row>
    <row r="21" customFormat="false" ht="15.75" hidden="false" customHeight="false" outlineLevel="0" collapsed="false">
      <c r="A21" s="22" t="s">
        <v>47</v>
      </c>
      <c r="B21" s="23" t="n">
        <v>0.892361111111111</v>
      </c>
      <c r="C21" s="23" t="n">
        <v>0.229166666666667</v>
      </c>
      <c r="D21" s="23" t="n">
        <v>0.90625</v>
      </c>
      <c r="E21" s="23" t="n">
        <v>0.222222222222222</v>
      </c>
      <c r="F21" s="23" t="n">
        <v>0.927083333333333</v>
      </c>
      <c r="G21" s="23" t="n">
        <v>0.208333333333333</v>
      </c>
    </row>
    <row r="22" customFormat="false" ht="15.75" hidden="false" customHeight="false" outlineLevel="0" collapsed="false">
      <c r="A22" s="22" t="s">
        <v>48</v>
      </c>
      <c r="B22" s="23" t="n">
        <v>0.934027777777778</v>
      </c>
      <c r="C22" s="23" t="n">
        <v>0.1875</v>
      </c>
      <c r="D22" s="23" t="n">
        <v>0.940972222222222</v>
      </c>
      <c r="E22" s="23" t="n">
        <v>0.180555555555556</v>
      </c>
      <c r="F22" s="23" t="n">
        <v>0.940972222222222</v>
      </c>
      <c r="G22" s="23" t="n">
        <v>0.18055555555555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2" t="s">
        <v>49</v>
      </c>
      <c r="B23" s="23" t="n">
        <v>0.934027777777778</v>
      </c>
      <c r="C23" s="23" t="n">
        <v>0.208333333333333</v>
      </c>
      <c r="D23" s="23" t="n">
        <v>0.927083333333333</v>
      </c>
      <c r="E23" s="23" t="n">
        <v>0.222222222222222</v>
      </c>
      <c r="F23" s="23" t="n">
        <v>0.916666666666667</v>
      </c>
      <c r="G23" s="23" t="n">
        <v>0.22222222222222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2" t="s">
        <v>50</v>
      </c>
      <c r="B24" s="23" t="n">
        <v>0.90625</v>
      </c>
      <c r="C24" s="23" t="n">
        <v>0.229166666666667</v>
      </c>
      <c r="D24" s="23" t="n">
        <v>0.895833333333333</v>
      </c>
      <c r="E24" s="23" t="n">
        <v>0.239583333333333</v>
      </c>
      <c r="F24" s="23" t="n">
        <v>0.875</v>
      </c>
      <c r="G24" s="23" t="n">
        <v>0.2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2" t="s">
        <v>51</v>
      </c>
      <c r="B25" s="23" t="n">
        <v>0.854166666666667</v>
      </c>
      <c r="C25" s="23" t="n">
        <v>0.270833333333333</v>
      </c>
      <c r="D25" s="23" t="n">
        <v>0.833333333333333</v>
      </c>
      <c r="E25" s="23" t="n">
        <v>0.28125</v>
      </c>
      <c r="F25" s="23" t="n">
        <v>0.8125</v>
      </c>
      <c r="G25" s="23" t="n">
        <v>0.30555555555555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2" t="s">
        <v>52</v>
      </c>
      <c r="B26" s="23" t="n">
        <v>0.802083333333333</v>
      </c>
      <c r="C26" s="23" t="n">
        <v>0.3125</v>
      </c>
      <c r="D26" s="23" t="n">
        <v>0.791666666666667</v>
      </c>
      <c r="E26" s="23" t="n">
        <v>0.319444444444445</v>
      </c>
      <c r="F26" s="23" t="n">
        <v>0.770833333333333</v>
      </c>
      <c r="G26" s="23" t="n">
        <v>0.32638888888888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2" t="s">
        <v>53</v>
      </c>
      <c r="B27" s="23" t="n">
        <v>0.75</v>
      </c>
      <c r="C27" s="23" t="n">
        <v>0.333333333333333</v>
      </c>
      <c r="D27" s="23" t="n">
        <v>0.75</v>
      </c>
      <c r="E27" s="23" t="n">
        <v>0.354166666666667</v>
      </c>
      <c r="F27" s="23" t="n">
        <v>0.739583333333333</v>
      </c>
      <c r="G27" s="23" t="n">
        <v>0.364583333333333</v>
      </c>
      <c r="H27" s="0"/>
      <c r="I27" s="2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2" t="s">
        <v>54</v>
      </c>
      <c r="B28" s="23" t="n">
        <v>0.739583333333333</v>
      </c>
      <c r="C28" s="23" t="n">
        <v>0.371527777777778</v>
      </c>
      <c r="D28" s="23" t="n">
        <v>0.729166666666667</v>
      </c>
      <c r="E28" s="23" t="n">
        <v>0.375</v>
      </c>
      <c r="F28" s="23" t="n">
        <v>0.71875</v>
      </c>
      <c r="G28" s="23" t="n">
        <v>0.375</v>
      </c>
      <c r="H28" s="0"/>
      <c r="I28" s="1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5"/>
      <c r="B29" s="26"/>
      <c r="C29" s="26"/>
      <c r="D29" s="26"/>
      <c r="E29" s="26"/>
      <c r="F29" s="26"/>
      <c r="G29" s="26"/>
      <c r="I29" s="16"/>
    </row>
    <row r="30" customFormat="false" ht="15.75" hidden="false" customHeight="true" outlineLevel="0" collapsed="false">
      <c r="A30" s="27" t="s">
        <v>55</v>
      </c>
      <c r="B30" s="27"/>
      <c r="C30" s="27"/>
      <c r="D30" s="27"/>
      <c r="E30" s="27"/>
      <c r="F30" s="27"/>
      <c r="G30" s="27"/>
      <c r="H30" s="27"/>
      <c r="I30" s="16"/>
    </row>
    <row r="31" customFormat="false" ht="33.75" hidden="false" customHeight="true" outlineLevel="0" collapsed="false">
      <c r="A31" s="28" t="s">
        <v>36</v>
      </c>
      <c r="B31" s="28" t="s">
        <v>6</v>
      </c>
      <c r="C31" s="28"/>
      <c r="D31" s="28"/>
      <c r="E31" s="29" t="s">
        <v>56</v>
      </c>
      <c r="F31" s="29"/>
      <c r="G31" s="29"/>
      <c r="H31" s="29"/>
    </row>
    <row r="32" customFormat="false" ht="12.75" hidden="false" customHeight="false" outlineLevel="0" collapsed="false">
      <c r="A32" s="28"/>
      <c r="B32" s="28"/>
      <c r="C32" s="28"/>
      <c r="D32" s="28"/>
      <c r="E32" s="30" t="s">
        <v>37</v>
      </c>
      <c r="F32" s="30"/>
      <c r="G32" s="30"/>
      <c r="H32" s="30" t="s">
        <v>57</v>
      </c>
    </row>
    <row r="33" customFormat="false" ht="12.75" hidden="false" customHeight="false" outlineLevel="0" collapsed="false">
      <c r="A33" s="28"/>
      <c r="B33" s="31"/>
      <c r="C33" s="31" t="s">
        <v>58</v>
      </c>
      <c r="D33" s="31" t="s">
        <v>59</v>
      </c>
      <c r="E33" s="32" t="s">
        <v>38</v>
      </c>
      <c r="F33" s="32" t="s">
        <v>39</v>
      </c>
      <c r="G33" s="32" t="s">
        <v>40</v>
      </c>
      <c r="H33" s="30"/>
    </row>
    <row r="34" customFormat="false" ht="12.75" hidden="false" customHeight="true" outlineLevel="0" collapsed="false">
      <c r="A34" s="28" t="s">
        <v>7</v>
      </c>
      <c r="B34" s="31" t="s">
        <v>20</v>
      </c>
      <c r="C34" s="33" t="n">
        <v>0.833333333333333</v>
      </c>
      <c r="D34" s="33" t="n">
        <v>0.166666666666667</v>
      </c>
      <c r="E34" s="34" t="n">
        <v>8</v>
      </c>
      <c r="F34" s="34" t="n">
        <v>8</v>
      </c>
      <c r="G34" s="34" t="n">
        <v>8</v>
      </c>
      <c r="H34" s="34" t="n">
        <f aca="false">SUM(E34:G34)</f>
        <v>24</v>
      </c>
    </row>
    <row r="35" customFormat="false" ht="12.75" hidden="false" customHeight="true" outlineLevel="0" collapsed="false">
      <c r="A35" s="28"/>
      <c r="B35" s="28" t="s">
        <v>22</v>
      </c>
      <c r="C35" s="33" t="n">
        <v>0.25</v>
      </c>
      <c r="D35" s="33" t="n">
        <v>0.375</v>
      </c>
      <c r="E35" s="34" t="n">
        <v>3</v>
      </c>
      <c r="F35" s="34" t="n">
        <v>3</v>
      </c>
      <c r="G35" s="34" t="n">
        <v>2.75</v>
      </c>
      <c r="H35" s="34" t="n">
        <f aca="false">SUM(G35:G36)</f>
        <v>2.75</v>
      </c>
    </row>
    <row r="36" customFormat="false" ht="12.75" hidden="false" customHeight="false" outlineLevel="0" collapsed="false">
      <c r="A36" s="28"/>
      <c r="B36" s="28"/>
      <c r="C36" s="33" t="n">
        <v>0.625</v>
      </c>
      <c r="D36" s="33" t="n">
        <v>0.75</v>
      </c>
      <c r="E36" s="34" t="n">
        <v>0.25</v>
      </c>
      <c r="F36" s="34" t="n">
        <v>0</v>
      </c>
      <c r="G36" s="34" t="n">
        <v>0</v>
      </c>
      <c r="H36" s="34"/>
    </row>
    <row r="37" customFormat="false" ht="12.75" hidden="false" customHeight="true" outlineLevel="0" collapsed="false">
      <c r="A37" s="28"/>
      <c r="B37" s="28" t="s">
        <v>60</v>
      </c>
      <c r="C37" s="33" t="n">
        <v>0.166678240740741</v>
      </c>
      <c r="D37" s="33" t="n">
        <v>0.249988425925926</v>
      </c>
      <c r="E37" s="34" t="n">
        <v>1.983</v>
      </c>
      <c r="F37" s="34" t="n">
        <v>1.983</v>
      </c>
      <c r="G37" s="34" t="n">
        <v>1.983</v>
      </c>
      <c r="H37" s="34" t="n">
        <f aca="false">SUM(G37:G38)</f>
        <v>3.463</v>
      </c>
    </row>
    <row r="38" customFormat="false" ht="12.75" hidden="false" customHeight="false" outlineLevel="0" collapsed="false">
      <c r="A38" s="28"/>
      <c r="B38" s="28"/>
      <c r="C38" s="33" t="n">
        <v>0.750011574074074</v>
      </c>
      <c r="D38" s="33" t="n">
        <v>0.833321759259259</v>
      </c>
      <c r="E38" s="34" t="n">
        <v>1.983</v>
      </c>
      <c r="F38" s="34" t="n">
        <v>1.983</v>
      </c>
      <c r="G38" s="34" t="n">
        <v>1.48</v>
      </c>
      <c r="H38" s="34"/>
    </row>
    <row r="42" customFormat="false" ht="12.75" hidden="false" customHeight="true" outlineLevel="0" collapsed="false">
      <c r="A42" s="35" t="s">
        <v>61</v>
      </c>
      <c r="D42" s="36"/>
      <c r="E42" s="36" t="s">
        <v>62</v>
      </c>
      <c r="F42" s="36"/>
    </row>
    <row r="43" customFormat="false" ht="15.75" hidden="false" customHeight="true" outlineLevel="0" collapsed="false">
      <c r="A43" s="28" t="s">
        <v>36</v>
      </c>
      <c r="B43" s="28" t="s">
        <v>6</v>
      </c>
      <c r="C43" s="28"/>
      <c r="D43" s="28"/>
      <c r="E43" s="29" t="s">
        <v>56</v>
      </c>
      <c r="F43" s="29"/>
      <c r="G43" s="29"/>
      <c r="H43" s="29"/>
    </row>
    <row r="44" customFormat="false" ht="12.75" hidden="false" customHeight="false" outlineLevel="0" collapsed="false">
      <c r="A44" s="28"/>
      <c r="B44" s="28"/>
      <c r="C44" s="28"/>
      <c r="D44" s="28"/>
      <c r="E44" s="30" t="s">
        <v>37</v>
      </c>
      <c r="F44" s="30"/>
      <c r="G44" s="30"/>
      <c r="H44" s="30" t="s">
        <v>57</v>
      </c>
    </row>
    <row r="45" customFormat="false" ht="12.75" hidden="false" customHeight="false" outlineLevel="0" collapsed="false">
      <c r="A45" s="28"/>
      <c r="B45" s="31"/>
      <c r="C45" s="31" t="s">
        <v>58</v>
      </c>
      <c r="D45" s="31" t="s">
        <v>59</v>
      </c>
      <c r="E45" s="32" t="s">
        <v>38</v>
      </c>
      <c r="F45" s="32" t="s">
        <v>39</v>
      </c>
      <c r="G45" s="32" t="s">
        <v>40</v>
      </c>
      <c r="H45" s="30"/>
    </row>
    <row r="46" customFormat="false" ht="12.75" hidden="false" customHeight="false" outlineLevel="0" collapsed="false">
      <c r="A46" s="37" t="s">
        <v>50</v>
      </c>
      <c r="B46" s="31" t="s">
        <v>20</v>
      </c>
      <c r="C46" s="33" t="n">
        <v>0.833333333333333</v>
      </c>
      <c r="D46" s="33" t="n">
        <v>0.166666666666667</v>
      </c>
      <c r="E46" s="38" t="n">
        <f aca="false">MIN($D46+1,VLOOKUP($A$46,$A$17:$G$28,3,0)+1)-MAX($C46,VLOOKUP($A$46,$A$17:$G$28,2,0))</f>
        <v>0.260416666666667</v>
      </c>
      <c r="F46" s="38" t="n">
        <f aca="false">MIN($D46+1,VLOOKUP($A$46,$A$17:$G$28,5,0)+1)-MAX($C46,VLOOKUP($A$46,$A$17:$G$28,4,0))</f>
        <v>0.270833333333333</v>
      </c>
      <c r="G46" s="38" t="n">
        <f aca="false">MIN($D46+1,VLOOKUP($A$46,$A$17:$G$28,7,0)+1)-MAX($C46,VLOOKUP($A$46,$A$17:$G$28,6,0))</f>
        <v>0.291666666666667</v>
      </c>
      <c r="H46" s="39" t="n">
        <f aca="false">SUM(E46:G46)</f>
        <v>0.822916666666667</v>
      </c>
      <c r="J46" s="40"/>
    </row>
    <row r="47" customFormat="false" ht="12.75" hidden="false" customHeight="true" outlineLevel="0" collapsed="false">
      <c r="A47" s="41"/>
      <c r="B47" s="28" t="s">
        <v>22</v>
      </c>
      <c r="C47" s="33" t="n">
        <f aca="false">--LEFT(HLOOKUP($A46,$C$7:$N$10,3,0),5)</f>
        <v>0.291666666666667</v>
      </c>
      <c r="D47" s="33" t="n">
        <f aca="false">--RIGHT(HLOOKUP($A46,$C$7:$N$10,3,0),5)</f>
        <v>0.458333333333333</v>
      </c>
      <c r="E47" s="38" t="n">
        <f aca="false">MAX(MIN(D47,VLOOKUP($A$46,$A$17:$G$28,3,0))-C47,0)</f>
        <v>0</v>
      </c>
      <c r="F47" s="38" t="n">
        <f aca="false">MAX(MIN(D47,VLOOKUP($A$46,$A$17:$G$28,5,0))-C47,0)</f>
        <v>0</v>
      </c>
      <c r="G47" s="38" t="n">
        <f aca="false">MAX(MIN(D47,VLOOKUP($A$46,$A$17:$G$28,7,0))-C47,0)</f>
        <v>0</v>
      </c>
      <c r="H47" s="39" t="n">
        <f aca="false">SUM(G47:G48)</f>
        <v>0</v>
      </c>
      <c r="J47" s="40"/>
      <c r="K47" s="42"/>
      <c r="L47" s="42"/>
    </row>
    <row r="48" customFormat="false" ht="12.75" hidden="false" customHeight="false" outlineLevel="0" collapsed="false">
      <c r="A48" s="41"/>
      <c r="B48" s="28"/>
      <c r="C48" s="33" t="n">
        <f aca="false">--LEFT(HLOOKUP($A46,$C$7:$N$10,4,0),5)</f>
        <v>0.708333333333333</v>
      </c>
      <c r="D48" s="33" t="n">
        <f aca="false">--RIGHT(HLOOKUP($A46,$C$7:$N$10,4,0),5)</f>
        <v>0.791666666666667</v>
      </c>
      <c r="E48" s="38" t="n">
        <f aca="false">MAX(D48-VLOOKUP($A$46,$A$17:$G$28,2,0),0)</f>
        <v>0</v>
      </c>
      <c r="F48" s="38" t="n">
        <f aca="false">MAX(D48-VLOOKUP($A$46,$A$17:$G$28,4,0),0)</f>
        <v>0</v>
      </c>
      <c r="G48" s="38" t="n">
        <f aca="false">MAX(D48-VLOOKUP($A$46,$A$17:$G$28,6,0),0)</f>
        <v>0</v>
      </c>
      <c r="H48" s="39"/>
      <c r="J48" s="40"/>
      <c r="K48" s="40"/>
      <c r="L48" s="40"/>
    </row>
    <row r="49" customFormat="false" ht="12.75" hidden="false" customHeight="true" outlineLevel="0" collapsed="false">
      <c r="A49" s="41"/>
      <c r="B49" s="28" t="s">
        <v>60</v>
      </c>
      <c r="C49" s="33" t="n">
        <v>0.166678240740741</v>
      </c>
      <c r="D49" s="33" t="n">
        <v>0.249988425925926</v>
      </c>
      <c r="E49" s="38" t="n">
        <f aca="false">MAX(MIN(D49,VLOOKUP($A$46,$A$17:$G$28,3,0))-C49,0)</f>
        <v>0.0624884259259259</v>
      </c>
      <c r="F49" s="38" t="n">
        <f aca="false">MAX(MIN(D49,VLOOKUP($A$46,$A$17:$G$28,5,0))-C49,0)</f>
        <v>0.0729050925925926</v>
      </c>
      <c r="G49" s="38" t="n">
        <f aca="false">MAX(MIN(D49,VLOOKUP($A$46,$A$17:$G$28,7,0))-C49,0)</f>
        <v>0.0833101851851852</v>
      </c>
      <c r="H49" s="39" t="n">
        <f aca="false">SUM(G49:G50)</f>
        <v>0.0833101851851852</v>
      </c>
    </row>
    <row r="50" customFormat="false" ht="12.75" hidden="false" customHeight="false" outlineLevel="0" collapsed="false">
      <c r="A50" s="43"/>
      <c r="B50" s="28"/>
      <c r="C50" s="33" t="n">
        <v>0.750011574074074</v>
      </c>
      <c r="D50" s="33" t="n">
        <v>0.833321759259259</v>
      </c>
      <c r="E50" s="38" t="n">
        <f aca="false">MAX(D50-MAX(VLOOKUP($A$46,$A$17:$G$28,2,0),C50),0)</f>
        <v>0</v>
      </c>
      <c r="F50" s="38" t="n">
        <f aca="false">MAX(D50-MAX(VLOOKUP($A$46,$A$17:$G$28,4,0),C50),0)</f>
        <v>0</v>
      </c>
      <c r="G50" s="38" t="n">
        <f aca="false">MAX(D50-MAX(VLOOKUP($A$46,$A$17:$G$28,6,0),C50),0)</f>
        <v>0</v>
      </c>
      <c r="H50" s="39"/>
    </row>
    <row r="52" customFormat="false" ht="12.75" hidden="false" customHeight="false" outlineLevel="0" collapsed="false">
      <c r="E52" s="44"/>
      <c r="F52" s="40"/>
    </row>
    <row r="53" customFormat="false" ht="12.75" hidden="false" customHeight="false" outlineLevel="0" collapsed="false">
      <c r="D53" s="36"/>
      <c r="E53" s="36" t="s">
        <v>63</v>
      </c>
      <c r="F53" s="45"/>
    </row>
    <row r="54" customFormat="false" ht="12.75" hidden="false" customHeight="false" outlineLevel="0" collapsed="false">
      <c r="E54" s="46" t="n">
        <f aca="false">E46*24</f>
        <v>6.25</v>
      </c>
      <c r="F54" s="46" t="n">
        <f aca="false">F46*24</f>
        <v>6.5</v>
      </c>
      <c r="G54" s="46" t="n">
        <f aca="false">G46*24</f>
        <v>7</v>
      </c>
      <c r="H54" s="47" t="n">
        <f aca="false">SUM(E54:G54)</f>
        <v>19.75</v>
      </c>
    </row>
    <row r="55" customFormat="false" ht="12.75" hidden="false" customHeight="false" outlineLevel="0" collapsed="false">
      <c r="E55" s="46" t="n">
        <f aca="false">E47*24</f>
        <v>0</v>
      </c>
      <c r="F55" s="46" t="n">
        <f aca="false">F47*24</f>
        <v>0</v>
      </c>
      <c r="G55" s="46" t="n">
        <f aca="false">G47*24</f>
        <v>0</v>
      </c>
      <c r="H55" s="47" t="n">
        <f aca="false">SUM(G55:G56)</f>
        <v>0</v>
      </c>
    </row>
    <row r="56" customFormat="false" ht="12.75" hidden="false" customHeight="false" outlineLevel="0" collapsed="false">
      <c r="E56" s="46" t="n">
        <f aca="false">E48*24</f>
        <v>0</v>
      </c>
      <c r="F56" s="46" t="n">
        <f aca="false">F48*24</f>
        <v>0</v>
      </c>
      <c r="G56" s="46" t="n">
        <f aca="false">G48*24</f>
        <v>0</v>
      </c>
      <c r="H56" s="47"/>
    </row>
    <row r="57" customFormat="false" ht="12.75" hidden="false" customHeight="false" outlineLevel="0" collapsed="false">
      <c r="E57" s="46" t="n">
        <f aca="false">E49*24</f>
        <v>1.49972222222222</v>
      </c>
      <c r="F57" s="46" t="n">
        <f aca="false">F49*24</f>
        <v>1.74972222222222</v>
      </c>
      <c r="G57" s="46" t="n">
        <f aca="false">G49*24</f>
        <v>1.99944444444444</v>
      </c>
      <c r="H57" s="47" t="n">
        <f aca="false">SUM(G57:G58)</f>
        <v>1.99944444444444</v>
      </c>
    </row>
    <row r="58" customFormat="false" ht="12.75" hidden="false" customHeight="false" outlineLevel="0" collapsed="false">
      <c r="E58" s="46" t="n">
        <f aca="false">E50*24</f>
        <v>0</v>
      </c>
      <c r="F58" s="46" t="n">
        <f aca="false">F50*24</f>
        <v>0</v>
      </c>
      <c r="G58" s="46" t="n">
        <f aca="false">G50*24</f>
        <v>0</v>
      </c>
      <c r="H58" s="47"/>
    </row>
    <row r="59" customFormat="false" ht="12.75" hidden="false" customHeight="false" outlineLevel="0" collapsed="false">
      <c r="E59" s="48"/>
      <c r="F59" s="48"/>
      <c r="G59" s="48"/>
    </row>
  </sheetData>
  <mergeCells count="32">
    <mergeCell ref="I3:N3"/>
    <mergeCell ref="I4:N4"/>
    <mergeCell ref="J5:N5"/>
    <mergeCell ref="A6:N6"/>
    <mergeCell ref="A8:A10"/>
    <mergeCell ref="B9:B10"/>
    <mergeCell ref="A12:G12"/>
    <mergeCell ref="A14:A16"/>
    <mergeCell ref="B14:G14"/>
    <mergeCell ref="B15:C15"/>
    <mergeCell ref="D15:E15"/>
    <mergeCell ref="F15:G15"/>
    <mergeCell ref="A30:H30"/>
    <mergeCell ref="A31:A33"/>
    <mergeCell ref="B31:D32"/>
    <mergeCell ref="E31:H31"/>
    <mergeCell ref="E32:G32"/>
    <mergeCell ref="A34:A38"/>
    <mergeCell ref="B35:B36"/>
    <mergeCell ref="H35:H36"/>
    <mergeCell ref="B37:B38"/>
    <mergeCell ref="H37:H38"/>
    <mergeCell ref="A43:A45"/>
    <mergeCell ref="B43:D44"/>
    <mergeCell ref="E43:H43"/>
    <mergeCell ref="E44:G44"/>
    <mergeCell ref="B47:B48"/>
    <mergeCell ref="H47:H48"/>
    <mergeCell ref="B49:B50"/>
    <mergeCell ref="H49:H50"/>
    <mergeCell ref="H55:H56"/>
    <mergeCell ref="H57:H58"/>
  </mergeCells>
  <dataValidations count="1">
    <dataValidation allowBlank="true" errorStyle="stop" operator="between" showDropDown="false" showErrorMessage="true" showInputMessage="false" sqref="A46" type="list">
      <formula1>$A$17:$A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47:18Z</dcterms:created>
  <dc:creator>Пользователь</dc:creator>
  <dc:description/>
  <dc:language>en-US</dc:language>
  <cp:lastModifiedBy>Elena</cp:lastModifiedBy>
  <dcterms:modified xsi:type="dcterms:W3CDTF">2014-11-28T06:58:13Z</dcterms:modified>
  <cp:revision>0</cp:revision>
  <dc:subject/>
  <dc:title/>
</cp:coreProperties>
</file>