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ата оплаты пошлины</t>
  </si>
  <si>
    <t xml:space="preserve">Светоф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0"/>
    </font>
    <font>
      <sz val="12"/>
      <color rgb="FF333399"/>
      <name val="Times New Roman"/>
      <family val="0"/>
    </font>
    <font>
      <b val="true"/>
      <sz val="14"/>
      <color rgb="FF333399"/>
      <name val="Times New Roman"/>
      <family val="0"/>
    </font>
    <font>
      <sz val="14"/>
      <color rgb="FF33339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6.99"/>
  </cols>
  <sheetData>
    <row r="1" customFormat="false" ht="30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/>
      <c r="B2" s="4" t="e">
        <f aca="true">DATEDIF(TODAY(),A2,"m")</f>
        <v>#VALUE!</v>
      </c>
    </row>
    <row r="3" customFormat="false" ht="15" hidden="false" customHeight="false" outlineLevel="0" collapsed="false">
      <c r="A3" s="5"/>
      <c r="B3" s="6" t="e">
        <f aca="true">DATEDIF(TODAY(),A3,"m")</f>
        <v>#VALUE!</v>
      </c>
    </row>
    <row r="4" customFormat="false" ht="16" hidden="false" customHeight="false" outlineLevel="0" collapsed="false">
      <c r="A4" s="7" t="n">
        <v>42280</v>
      </c>
      <c r="B4" s="4" t="e">
        <f aca="true">DATEDIF(TODAY(),A4,"m")</f>
        <v>#VALUE!</v>
      </c>
      <c r="C4" s="8" t="n">
        <v>41398</v>
      </c>
      <c r="D4" s="0" t="e">
        <f aca="true">DATEDIF(TODAY(),C4,"m")</f>
        <v>#VALUE!</v>
      </c>
    </row>
    <row r="5" customFormat="false" ht="16" hidden="false" customHeight="false" outlineLevel="0" collapsed="false">
      <c r="A5" s="9" t="n">
        <v>42325</v>
      </c>
      <c r="B5" s="6" t="e">
        <f aca="true">DATEDIF(TODAY(),A5,"m")</f>
        <v>#VALUE!</v>
      </c>
    </row>
    <row r="6" customFormat="false" ht="16" hidden="false" customHeight="false" outlineLevel="0" collapsed="false">
      <c r="A6" s="10"/>
      <c r="B6" s="4" t="e">
        <f aca="true">DATEDIF(TODAY(),A6,"m")</f>
        <v>#VALUE!</v>
      </c>
    </row>
    <row r="7" customFormat="false" ht="16" hidden="false" customHeight="false" outlineLevel="0" collapsed="false">
      <c r="A7" s="9" t="n">
        <v>42109</v>
      </c>
      <c r="B7" s="6" t="e">
        <f aca="true">DATEDIF(TODAY(),A7,"m")</f>
        <v>#VALUE!</v>
      </c>
    </row>
    <row r="8" customFormat="false" ht="16" hidden="false" customHeight="false" outlineLevel="0" collapsed="false">
      <c r="A8" s="10" t="n">
        <v>42105</v>
      </c>
      <c r="B8" s="4" t="e">
        <f aca="true">DATEDIF(TODAY(),A8,"m")</f>
        <v>#VALUE!</v>
      </c>
    </row>
    <row r="9" customFormat="false" ht="16" hidden="false" customHeight="false" outlineLevel="0" collapsed="false">
      <c r="A9" s="9" t="n">
        <v>42265</v>
      </c>
      <c r="B9" s="6" t="e">
        <f aca="true">DATEDIF(TODAY(),A9,"m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21:03:57Z</dcterms:created>
  <dc:creator>Алексей Поликарпов</dc:creator>
  <dc:description/>
  <dc:language>en-US</dc:language>
  <cp:lastModifiedBy>Алексей Поликарпов</cp:lastModifiedBy>
  <dcterms:modified xsi:type="dcterms:W3CDTF">2014-11-29T21:06:09Z</dcterms:modified>
  <cp:revision>0</cp:revision>
  <dc:subject/>
  <dc:title/>
</cp:coreProperties>
</file>