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цент прохождения став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6</xdr:colOff>
                <xdr:row>0</xdr:row>
                <xdr:rowOff>2</xdr:rowOff>
              </xdr:from>
              <xdr:to>
                <xdr:col>24</xdr:col>
                <xdr:colOff>62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быль/Убыто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1</xdr:colOff>
                <xdr:row>0</xdr:row>
                <xdr:rowOff>10</xdr:rowOff>
              </xdr:from>
              <xdr:to>
                <xdr:col>23</xdr:col>
                <xdr:colOff>54</xdr:colOff>
                <xdr:row>4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личина банк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0</xdr:row>
                <xdr:rowOff>10</xdr:rowOff>
              </xdr:from>
              <xdr:to>
                <xdr:col>24</xdr:col>
                <xdr:colOff>42</xdr:colOff>
                <xdr:row>4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ма став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0</xdr:row>
                <xdr:rowOff>10</xdr:rowOff>
              </xdr:from>
              <xdr:to>
                <xdr:col>25</xdr:col>
                <xdr:colOff>42</xdr:colOff>
                <xdr:row>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тая прибыл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5</xdr:colOff>
                <xdr:row>0</xdr:row>
                <xdr:rowOff>10</xdr:rowOff>
              </xdr:from>
              <xdr:to>
                <xdr:col>27</xdr:col>
                <xdr:colOff>42</xdr:colOff>
                <xdr:row>4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  <charset val="204"/>
          </rPr>
          <t xml:space="preserve">При нулевом первом тайме, во втором тайме ТБ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0</xdr:row>
                <xdr:rowOff>2</xdr:rowOff>
              </xdr:from>
              <xdr:to>
                <xdr:col>23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чи в которых принимаю учас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0</xdr:row>
                <xdr:rowOff>15</xdr:rowOff>
              </xdr:from>
              <xdr:to>
                <xdr:col>22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тчи которые выйгра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0</xdr:row>
                <xdr:rowOff>15</xdr:rowOff>
              </xdr:from>
              <xdr:to>
                <xdr:col>23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уда берутся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9</xdr:colOff>
                <xdr:row>6</xdr:row>
                <xdr:rowOff>7</xdr:rowOff>
              </xdr:from>
              <xdr:to>
                <xdr:col>24</xdr:col>
                <xdr:colOff>65</xdr:colOff>
                <xdr:row>10</xdr:row>
                <xdr:rowOff>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да должны вставляться 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0</xdr:row>
                <xdr:rowOff>7</xdr:rowOff>
              </xdr:from>
              <xdr:to>
                <xdr:col>24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80">
  <si>
    <t xml:space="preserve">первый тайм</t>
  </si>
  <si>
    <t xml:space="preserve">второй тайм</t>
  </si>
  <si>
    <t xml:space="preserve">флэтом</t>
  </si>
  <si>
    <t xml:space="preserve">догоном</t>
  </si>
  <si>
    <t xml:space="preserve">2Т ТБ 0,5</t>
  </si>
  <si>
    <t xml:space="preserve">хозяева</t>
  </si>
  <si>
    <t xml:space="preserve">гости</t>
  </si>
  <si>
    <t xml:space="preserve">итог</t>
  </si>
  <si>
    <t xml:space="preserve">Т2&gt;Т1</t>
  </si>
  <si>
    <t xml:space="preserve">прибыль</t>
  </si>
  <si>
    <t xml:space="preserve">Вест Хем</t>
  </si>
  <si>
    <t xml:space="preserve">Тоттенхем</t>
  </si>
  <si>
    <t xml:space="preserve">0:1 (0:0,0:1)</t>
  </si>
  <si>
    <t xml:space="preserve">Вест-Бромвич</t>
  </si>
  <si>
    <t xml:space="preserve">Сандерленд</t>
  </si>
  <si>
    <t xml:space="preserve">2:2 (1:1,1:1)</t>
  </si>
  <si>
    <t xml:space="preserve">КПР</t>
  </si>
  <si>
    <t xml:space="preserve">Халл</t>
  </si>
  <si>
    <t xml:space="preserve">Лестер</t>
  </si>
  <si>
    <t xml:space="preserve">Эвертон</t>
  </si>
  <si>
    <t xml:space="preserve">2:2 (1:2,1:0)</t>
  </si>
  <si>
    <t xml:space="preserve">Манчестер Ю</t>
  </si>
  <si>
    <t xml:space="preserve">Суонси</t>
  </si>
  <si>
    <t xml:space="preserve">1:2 (0:1,1:1)</t>
  </si>
  <si>
    <t xml:space="preserve">Сток</t>
  </si>
  <si>
    <t xml:space="preserve">Астон Вилла</t>
  </si>
  <si>
    <t xml:space="preserve">Ливерпуль</t>
  </si>
  <si>
    <t xml:space="preserve">Саутгемптон</t>
  </si>
  <si>
    <t xml:space="preserve">2:1 (1:0,1:1)</t>
  </si>
  <si>
    <t xml:space="preserve">Ньюкасл</t>
  </si>
  <si>
    <t xml:space="preserve">Манчестер С</t>
  </si>
  <si>
    <t xml:space="preserve">0:2 (0:1,0:1)</t>
  </si>
  <si>
    <t xml:space="preserve">Бернли</t>
  </si>
  <si>
    <t xml:space="preserve">Челси</t>
  </si>
  <si>
    <t xml:space="preserve">1:3 (1:3,0:0)</t>
  </si>
  <si>
    <t xml:space="preserve">0:0 (0:0,0:0)</t>
  </si>
  <si>
    <t xml:space="preserve">Кристал Пэлас</t>
  </si>
  <si>
    <t xml:space="preserve">1:3 (0:2,1:1)</t>
  </si>
  <si>
    <t xml:space="preserve">1:0 (1:0,0:0)</t>
  </si>
  <si>
    <t xml:space="preserve">2:0 (0:0,2:0)</t>
  </si>
  <si>
    <t xml:space="preserve">Арсенал</t>
  </si>
  <si>
    <t xml:space="preserve">2:2 (2:0,0:2)</t>
  </si>
  <si>
    <t xml:space="preserve">1:1 (1:1,0:0)</t>
  </si>
  <si>
    <t xml:space="preserve">4:0 (3:0,1:0)</t>
  </si>
  <si>
    <t xml:space="preserve">1:1 (1:0,0:1)</t>
  </si>
  <si>
    <t xml:space="preserve">3:1 (1:0,2:1)</t>
  </si>
  <si>
    <t xml:space="preserve">1:3 (1:1,0:2)</t>
  </si>
  <si>
    <t xml:space="preserve">3:3 (1:1,2:2)</t>
  </si>
  <si>
    <t xml:space="preserve">3:0 (2:0,1:0)</t>
  </si>
  <si>
    <t xml:space="preserve">3:6 (1:2,2:4)</t>
  </si>
  <si>
    <t xml:space="preserve">2:1 (2:0,0:1)</t>
  </si>
  <si>
    <t xml:space="preserve">0:3 (0:1,0:2)</t>
  </si>
  <si>
    <t xml:space="preserve">2:2 (0:1,2:1)</t>
  </si>
  <si>
    <t xml:space="preserve">0:1 (0:1,0:0)</t>
  </si>
  <si>
    <t xml:space="preserve">4:0 (2:0,2:0)</t>
  </si>
  <si>
    <t xml:space="preserve">4:2 (1:1,3:1)</t>
  </si>
  <si>
    <t xml:space="preserve">2:2 (1:0,1:2)</t>
  </si>
  <si>
    <t xml:space="preserve">0:3 (0:3,0:0)</t>
  </si>
  <si>
    <t xml:space="preserve">3:1 (2:1,1:0)</t>
  </si>
  <si>
    <t xml:space="preserve">2:2 (0:0,2:2)</t>
  </si>
  <si>
    <t xml:space="preserve">5:3 (1:2,4:1)</t>
  </si>
  <si>
    <t xml:space="preserve">1:1 (0:0,1:1)</t>
  </si>
  <si>
    <t xml:space="preserve">2:3 (1:1,1:2)</t>
  </si>
  <si>
    <t xml:space="preserve">2:1 (2:1,0:0)</t>
  </si>
  <si>
    <t xml:space="preserve">2:1 (0:0,2:1)</t>
  </si>
  <si>
    <t xml:space="preserve">2:4 (2:2,0:2)</t>
  </si>
  <si>
    <t xml:space="preserve">3:0 (1:0,2:0)</t>
  </si>
  <si>
    <t xml:space="preserve">0:2 (0:0,0:2)</t>
  </si>
  <si>
    <t xml:space="preserve">2:2 (2:1,0:1)</t>
  </si>
  <si>
    <t xml:space="preserve">2:0 (1:0,1:0)</t>
  </si>
  <si>
    <t xml:space="preserve">1:3 (0:0,1:3)</t>
  </si>
  <si>
    <t xml:space="preserve">4:1 (2:1,2:0)</t>
  </si>
  <si>
    <t xml:space="preserve">1:0 (0:0,1:0)</t>
  </si>
  <si>
    <t xml:space="preserve">8:0 (3:0,5:0)</t>
  </si>
  <si>
    <t xml:space="preserve">2:3 (0:0,2:3)</t>
  </si>
  <si>
    <t xml:space="preserve">2:1 (1:1,1:0)</t>
  </si>
  <si>
    <t xml:space="preserve">2:2 (0:2,2:0)</t>
  </si>
  <si>
    <t xml:space="preserve">1:3 (1:2,0:1)</t>
  </si>
  <si>
    <t xml:space="preserve">1:2 (1:0,0:2)</t>
  </si>
  <si>
    <t xml:space="preserve">3:0 (0:0,3: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10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true" outlineLevel="0" max="14" min="14" style="0" width="7.28"/>
    <col collapsed="false" customWidth="true" hidden="true" outlineLevel="0" max="16" min="15" style="0" width="9.14"/>
    <col collapsed="false" customWidth="true" hidden="true" outlineLevel="0" max="17" min="17" style="1" width="9.14"/>
    <col collapsed="false" customWidth="true" hidden="true" outlineLevel="0" max="18" min="18" style="0" width="9.14"/>
    <col collapsed="false" customWidth="true" hidden="true" outlineLevel="0" max="19" min="19" style="1" width="9.14"/>
    <col collapsed="false" customWidth="true" hidden="false" outlineLevel="0" max="21" min="20" style="0" width="6.7"/>
    <col collapsed="false" customWidth="true" hidden="false" outlineLevel="0" max="22" min="22" style="0" width="10.85"/>
  </cols>
  <sheetData>
    <row r="1" customFormat="false" ht="18.75" hidden="false" customHeight="false" outlineLevel="0" collapsed="false">
      <c r="H1" s="2" t="s">
        <v>0</v>
      </c>
      <c r="I1" s="2"/>
      <c r="J1" s="2"/>
      <c r="K1" s="2" t="s">
        <v>1</v>
      </c>
      <c r="L1" s="2"/>
      <c r="M1" s="2"/>
      <c r="N1" s="3" t="e">
        <f aca="false">(SUM(N3:N100)*100)/SUM(B3:B100)</f>
        <v>#DIV/0!</v>
      </c>
      <c r="O1" s="2" t="s">
        <v>2</v>
      </c>
      <c r="P1" s="2"/>
      <c r="Q1" s="2" t="s">
        <v>3</v>
      </c>
      <c r="R1" s="2"/>
      <c r="S1" s="2"/>
      <c r="T1" s="2" t="s">
        <v>4</v>
      </c>
      <c r="U1" s="2"/>
      <c r="V1" s="2"/>
    </row>
    <row r="2" customFormat="false" ht="15" hidden="false" customHeight="false" outlineLevel="0" collapsed="false">
      <c r="H2" s="4" t="s">
        <v>5</v>
      </c>
      <c r="I2" s="4" t="s">
        <v>6</v>
      </c>
      <c r="J2" s="4" t="s">
        <v>7</v>
      </c>
      <c r="K2" s="4" t="s">
        <v>5</v>
      </c>
      <c r="L2" s="4" t="s">
        <v>6</v>
      </c>
      <c r="M2" s="4" t="s">
        <v>7</v>
      </c>
      <c r="N2" s="4" t="s">
        <v>8</v>
      </c>
      <c r="O2" s="4" t="n">
        <f aca="false">SUM(O3:O100)</f>
        <v>-823</v>
      </c>
      <c r="P2" s="4" t="n">
        <v>10000</v>
      </c>
      <c r="Q2" s="5" t="n">
        <v>100</v>
      </c>
      <c r="R2" s="4" t="s">
        <v>9</v>
      </c>
      <c r="S2" s="6" t="n">
        <f aca="false">SUM(S3:S100)</f>
        <v>4303.33013200001</v>
      </c>
      <c r="T2" s="4"/>
      <c r="U2" s="4"/>
      <c r="V2" s="4" t="n">
        <f aca="false">SUM(V3:V100)</f>
        <v>16</v>
      </c>
    </row>
    <row r="3" customFormat="false" ht="15" hidden="false" customHeight="false" outlineLevel="0" collapsed="false">
      <c r="D3" s="7" t="n">
        <v>41867</v>
      </c>
      <c r="E3" s="4" t="s">
        <v>10</v>
      </c>
      <c r="F3" s="4" t="s">
        <v>11</v>
      </c>
      <c r="G3" s="4" t="s">
        <v>12</v>
      </c>
      <c r="H3" s="4" t="n">
        <f aca="false">VALUE(MID($G3,6,1))</f>
        <v>0</v>
      </c>
      <c r="I3" s="4" t="n">
        <f aca="false">VALUE(MID($G3,8,1))</f>
        <v>0</v>
      </c>
      <c r="J3" s="4" t="n">
        <f aca="false">H3+I3</f>
        <v>0</v>
      </c>
      <c r="K3" s="4" t="n">
        <f aca="false">VALUE(MID($G3,10,1))</f>
        <v>0</v>
      </c>
      <c r="L3" s="4" t="n">
        <f aca="false">VALUE(MID($G3,12,1))</f>
        <v>1</v>
      </c>
      <c r="M3" s="4" t="n">
        <f aca="false">K3+L3</f>
        <v>1</v>
      </c>
      <c r="N3" s="4" t="n">
        <f aca="false">IF(M3-J3&gt;0,1,0)</f>
        <v>1</v>
      </c>
      <c r="O3" s="4" t="n">
        <f aca="false">VALUE(IF(N3&gt;0,91,-100))</f>
        <v>91</v>
      </c>
      <c r="P3" s="4" t="n">
        <f aca="false">P2+O3</f>
        <v>10091</v>
      </c>
      <c r="Q3" s="6" t="n">
        <v>100</v>
      </c>
      <c r="R3" s="4" t="n">
        <f aca="false">IF(N3&gt;0,Q3*0.91,100*0)</f>
        <v>91</v>
      </c>
      <c r="S3" s="6" t="n">
        <f aca="false">IF(R3&gt;0,R3,Q3-Q3*2)</f>
        <v>91</v>
      </c>
      <c r="T3" s="8" t="n">
        <f aca="false">IF(J3=0,1,0)</f>
        <v>1</v>
      </c>
      <c r="U3" s="8" t="n">
        <f aca="false">IF(T3=1,IF(M3&gt;0,1,-1),0)</f>
        <v>1</v>
      </c>
      <c r="V3" s="4" t="n">
        <f aca="false">IFERROR(INDEX(U$1:U$100,SUMPRODUCT(SMALL((U$3:U$100&lt;&gt;0)*ROW(U$3:U$100),COUNTIF(U$3:U$100,0)+ROW(V1)))),0)</f>
        <v>1</v>
      </c>
    </row>
    <row r="4" customFormat="false" ht="15" hidden="false" customHeight="false" outlineLevel="0" collapsed="false">
      <c r="D4" s="7" t="n">
        <v>41867</v>
      </c>
      <c r="E4" s="4" t="s">
        <v>13</v>
      </c>
      <c r="F4" s="4" t="s">
        <v>14</v>
      </c>
      <c r="G4" s="4" t="s">
        <v>15</v>
      </c>
      <c r="H4" s="4" t="n">
        <f aca="false">VALUE(MID($G4,6,1))</f>
        <v>1</v>
      </c>
      <c r="I4" s="4" t="n">
        <f aca="false">VALUE(MID($G4,8,1))</f>
        <v>1</v>
      </c>
      <c r="J4" s="4" t="n">
        <f aca="false">H4+I4</f>
        <v>2</v>
      </c>
      <c r="K4" s="4" t="n">
        <f aca="false">VALUE(MID($G4,10,1))</f>
        <v>1</v>
      </c>
      <c r="L4" s="4" t="n">
        <f aca="false">VALUE(MID($G4,12,1))</f>
        <v>1</v>
      </c>
      <c r="M4" s="4" t="n">
        <f aca="false">K4+L4</f>
        <v>2</v>
      </c>
      <c r="N4" s="4" t="n">
        <f aca="false">IF(M4-J4&gt;0,1,0)</f>
        <v>0</v>
      </c>
      <c r="O4" s="4" t="n">
        <f aca="false">VALUE(IF(N4&gt;0,91,-100))</f>
        <v>-100</v>
      </c>
      <c r="P4" s="4" t="n">
        <f aca="false">P3+O4</f>
        <v>9991</v>
      </c>
      <c r="Q4" s="6" t="n">
        <f aca="false">IF(N3&gt;0,IF(S3&lt;1,Q3*2.1,100),Q3*2.1)</f>
        <v>100</v>
      </c>
      <c r="R4" s="4" t="n">
        <f aca="false">IF(N4&gt;0,Q4*0.91,100*0)</f>
        <v>0</v>
      </c>
      <c r="S4" s="6" t="n">
        <f aca="false">IF(R4&gt;0,R4,Q4-Q4*2)</f>
        <v>-100</v>
      </c>
      <c r="T4" s="8" t="n">
        <f aca="false">IF(J4=0,1,0)</f>
        <v>0</v>
      </c>
      <c r="U4" s="8" t="n">
        <f aca="false">IF(T4=1,IF(M4&gt;0,1,-1),0)</f>
        <v>0</v>
      </c>
      <c r="V4" s="4" t="n">
        <f aca="false">IFERROR(INDEX(U$1:U$100,SUMPRODUCT(SMALL((U$3:U$100&lt;&gt;0)*ROW(U$3:U$100),COUNTIF(U$3:U$100,0)+ROW(V2)))),0)</f>
        <v>1</v>
      </c>
    </row>
    <row r="5" customFormat="false" ht="15" hidden="false" customHeight="false" outlineLevel="0" collapsed="false">
      <c r="D5" s="7" t="n">
        <v>41867</v>
      </c>
      <c r="E5" s="4" t="s">
        <v>16</v>
      </c>
      <c r="F5" s="4" t="s">
        <v>17</v>
      </c>
      <c r="G5" s="4" t="s">
        <v>12</v>
      </c>
      <c r="H5" s="4" t="n">
        <f aca="false">VALUE(MID($G5,6,1))</f>
        <v>0</v>
      </c>
      <c r="I5" s="4" t="n">
        <f aca="false">VALUE(MID($G5,8,1))</f>
        <v>0</v>
      </c>
      <c r="J5" s="4" t="n">
        <f aca="false">H5+I5</f>
        <v>0</v>
      </c>
      <c r="K5" s="4" t="n">
        <f aca="false">VALUE(MID($G5,10,1))</f>
        <v>0</v>
      </c>
      <c r="L5" s="4" t="n">
        <f aca="false">VALUE(MID($G5,12,1))</f>
        <v>1</v>
      </c>
      <c r="M5" s="4" t="n">
        <f aca="false">K5+L5</f>
        <v>1</v>
      </c>
      <c r="N5" s="4" t="n">
        <f aca="false">IF(M5-J5&gt;0,1,0)</f>
        <v>1</v>
      </c>
      <c r="O5" s="4" t="n">
        <f aca="false">VALUE(IF(N5&gt;0,91,-100))</f>
        <v>91</v>
      </c>
      <c r="P5" s="4" t="n">
        <f aca="false">P4+O5</f>
        <v>10082</v>
      </c>
      <c r="Q5" s="6" t="n">
        <f aca="false">IF(N4&gt;0,IF(S4&lt;1,Q4*2.1,100),Q4*2.1)</f>
        <v>210</v>
      </c>
      <c r="R5" s="4" t="n">
        <f aca="false">IF(N5&gt;0,Q5*0.91,100*0)</f>
        <v>191.1</v>
      </c>
      <c r="S5" s="6" t="n">
        <f aca="false">IF(R5&gt;0,R5,Q5-Q5*2)</f>
        <v>191.1</v>
      </c>
      <c r="T5" s="8" t="n">
        <f aca="false">IF(J5=0,1,0)</f>
        <v>1</v>
      </c>
      <c r="U5" s="8" t="n">
        <f aca="false">IF(T5=1,IF(M5&gt;0,1,-1),0)</f>
        <v>1</v>
      </c>
      <c r="V5" s="4" t="n">
        <f aca="false">IFERROR(INDEX(U$1:U$100,SUMPRODUCT(SMALL((U$3:U$100&lt;&gt;0)*ROW(U$3:U$100),COUNTIF(U$3:U$100,0)+ROW(V3)))),0)</f>
        <v>1</v>
      </c>
    </row>
    <row r="6" customFormat="false" ht="15" hidden="false" customHeight="false" outlineLevel="0" collapsed="false">
      <c r="D6" s="7" t="n">
        <v>41867</v>
      </c>
      <c r="E6" s="4" t="s">
        <v>18</v>
      </c>
      <c r="F6" s="4" t="s">
        <v>19</v>
      </c>
      <c r="G6" s="4" t="s">
        <v>20</v>
      </c>
      <c r="H6" s="4" t="n">
        <f aca="false">VALUE(MID($G6,6,1))</f>
        <v>1</v>
      </c>
      <c r="I6" s="4" t="n">
        <f aca="false">VALUE(MID($G6,8,1))</f>
        <v>2</v>
      </c>
      <c r="J6" s="4" t="n">
        <f aca="false">H6+I6</f>
        <v>3</v>
      </c>
      <c r="K6" s="4" t="n">
        <f aca="false">VALUE(MID($G6,10,1))</f>
        <v>1</v>
      </c>
      <c r="L6" s="4" t="n">
        <f aca="false">VALUE(MID($G6,12,1))</f>
        <v>0</v>
      </c>
      <c r="M6" s="4" t="n">
        <f aca="false">K6+L6</f>
        <v>1</v>
      </c>
      <c r="N6" s="4" t="n">
        <f aca="false">IF(M6-J6&gt;0,1,0)</f>
        <v>0</v>
      </c>
      <c r="O6" s="4" t="n">
        <f aca="false">VALUE(IF(N6&gt;0,91,-100))</f>
        <v>-100</v>
      </c>
      <c r="P6" s="4" t="n">
        <f aca="false">P5+O6</f>
        <v>9982</v>
      </c>
      <c r="Q6" s="6" t="n">
        <f aca="false">IF(N5&gt;0,IF(S5&lt;1,Q5*2.1,100),Q5*2.1)</f>
        <v>100</v>
      </c>
      <c r="R6" s="4" t="n">
        <f aca="false">IF(N6&gt;0,Q6*0.91,100*0)</f>
        <v>0</v>
      </c>
      <c r="S6" s="6" t="n">
        <f aca="false">IF(R6&gt;0,R6,Q6-Q6*2)</f>
        <v>-100</v>
      </c>
      <c r="T6" s="8" t="n">
        <f aca="false">IF(J6=0,1,0)</f>
        <v>0</v>
      </c>
      <c r="U6" s="8" t="n">
        <f aca="false">IF(T6=1,IF(M6&gt;0,1,-1),0)</f>
        <v>0</v>
      </c>
      <c r="V6" s="4" t="n">
        <f aca="false">IFERROR(INDEX(U$1:U$100,SUMPRODUCT(SMALL((U$3:U$100&lt;&gt;0)*ROW(U$3:U$100),COUNTIF(U$3:U$100,0)+ROW(V4)))),0)</f>
        <v>-1</v>
      </c>
    </row>
    <row r="7" customFormat="false" ht="15" hidden="false" customHeight="false" outlineLevel="0" collapsed="false">
      <c r="D7" s="7" t="n">
        <v>41867</v>
      </c>
      <c r="E7" s="4" t="s">
        <v>21</v>
      </c>
      <c r="F7" s="4" t="s">
        <v>22</v>
      </c>
      <c r="G7" s="4" t="s">
        <v>23</v>
      </c>
      <c r="H7" s="4" t="n">
        <f aca="false">VALUE(MID($G7,6,1))</f>
        <v>0</v>
      </c>
      <c r="I7" s="4" t="n">
        <f aca="false">VALUE(MID($G7,8,1))</f>
        <v>1</v>
      </c>
      <c r="J7" s="4" t="n">
        <f aca="false">H7+I7</f>
        <v>1</v>
      </c>
      <c r="K7" s="4" t="n">
        <f aca="false">VALUE(MID($G7,10,1))</f>
        <v>1</v>
      </c>
      <c r="L7" s="4" t="n">
        <f aca="false">VALUE(MID($G7,12,1))</f>
        <v>1</v>
      </c>
      <c r="M7" s="4" t="n">
        <f aca="false">K7+L7</f>
        <v>2</v>
      </c>
      <c r="N7" s="4" t="n">
        <f aca="false">IF(M7-J7&gt;0,1,0)</f>
        <v>1</v>
      </c>
      <c r="O7" s="4" t="n">
        <f aca="false">VALUE(IF(N7&gt;0,91,-100))</f>
        <v>91</v>
      </c>
      <c r="P7" s="4" t="n">
        <f aca="false">P6+O7</f>
        <v>10073</v>
      </c>
      <c r="Q7" s="6" t="n">
        <f aca="false">IF(N6&gt;0,IF(S6&lt;1,Q6*2.1,100),Q6*2.1)</f>
        <v>210</v>
      </c>
      <c r="R7" s="4" t="n">
        <f aca="false">IF(N7&gt;0,Q7*0.91,100*0)</f>
        <v>191.1</v>
      </c>
      <c r="S7" s="6" t="n">
        <f aca="false">IF(R7&gt;0,R7,Q7-Q7*2)</f>
        <v>191.1</v>
      </c>
      <c r="T7" s="8" t="n">
        <f aca="false">IF(J7=0,1,0)</f>
        <v>0</v>
      </c>
      <c r="U7" s="8" t="n">
        <f aca="false">IF(T7=1,IF(M7&gt;0,1,-1),0)</f>
        <v>0</v>
      </c>
      <c r="V7" s="4" t="n">
        <f aca="false">IFERROR(INDEX(U$1:U$100,SUMPRODUCT(SMALL((U$3:U$100&lt;&gt;0)*ROW(U$3:U$100),COUNTIF(U$3:U$100,0)+ROW(V5)))),0)</f>
        <v>-1</v>
      </c>
    </row>
    <row r="8" customFormat="false" ht="15" hidden="false" customHeight="false" outlineLevel="0" collapsed="false">
      <c r="D8" s="7" t="n">
        <v>41867</v>
      </c>
      <c r="E8" s="4" t="s">
        <v>24</v>
      </c>
      <c r="F8" s="4" t="s">
        <v>25</v>
      </c>
      <c r="G8" s="4" t="s">
        <v>12</v>
      </c>
      <c r="H8" s="4" t="n">
        <f aca="false">VALUE(MID($G8,6,1))</f>
        <v>0</v>
      </c>
      <c r="I8" s="4" t="n">
        <f aca="false">VALUE(MID($G8,8,1))</f>
        <v>0</v>
      </c>
      <c r="J8" s="4" t="n">
        <f aca="false">H8+I8</f>
        <v>0</v>
      </c>
      <c r="K8" s="4" t="n">
        <f aca="false">VALUE(MID($G8,10,1))</f>
        <v>0</v>
      </c>
      <c r="L8" s="4" t="n">
        <f aca="false">VALUE(MID($G8,12,1))</f>
        <v>1</v>
      </c>
      <c r="M8" s="4" t="n">
        <f aca="false">K8+L8</f>
        <v>1</v>
      </c>
      <c r="N8" s="4" t="n">
        <f aca="false">IF(M8-J8&gt;0,1,0)</f>
        <v>1</v>
      </c>
      <c r="O8" s="4" t="n">
        <f aca="false">VALUE(IF(N8&gt;0,91,-100))</f>
        <v>91</v>
      </c>
      <c r="P8" s="4" t="n">
        <f aca="false">P7+O8</f>
        <v>10164</v>
      </c>
      <c r="Q8" s="6" t="n">
        <f aca="false">IF(N7&gt;0,IF(S7&lt;1,Q7*2.1,100),Q7*2.1)</f>
        <v>100</v>
      </c>
      <c r="R8" s="4" t="n">
        <f aca="false">IF(N8&gt;0,Q8*0.91,100*0)</f>
        <v>91</v>
      </c>
      <c r="S8" s="6" t="n">
        <f aca="false">IF(R8&gt;0,R8,Q8-Q8*2)</f>
        <v>91</v>
      </c>
      <c r="T8" s="8" t="n">
        <f aca="false">IF(J8=0,1,0)</f>
        <v>1</v>
      </c>
      <c r="U8" s="8" t="n">
        <f aca="false">IF(T8=1,IF(M8&gt;0,1,-1),0)</f>
        <v>1</v>
      </c>
      <c r="V8" s="4" t="n">
        <f aca="false">IFERROR(INDEX(U$1:U$100,SUMPRODUCT(SMALL((U$3:U$100&lt;&gt;0)*ROW(U$3:U$100),COUNTIF(U$3:U$100,0)+ROW(V6)))),0)</f>
        <v>1</v>
      </c>
    </row>
    <row r="9" customFormat="false" ht="15" hidden="false" customHeight="false" outlineLevel="0" collapsed="false">
      <c r="D9" s="7" t="n">
        <v>41868</v>
      </c>
      <c r="E9" s="4" t="s">
        <v>26</v>
      </c>
      <c r="F9" s="4" t="s">
        <v>27</v>
      </c>
      <c r="G9" s="4" t="s">
        <v>28</v>
      </c>
      <c r="H9" s="4" t="n">
        <f aca="false">VALUE(MID($G9,6,1))</f>
        <v>1</v>
      </c>
      <c r="I9" s="4" t="n">
        <f aca="false">VALUE(MID($G9,8,1))</f>
        <v>0</v>
      </c>
      <c r="J9" s="4" t="n">
        <f aca="false">H9+I9</f>
        <v>1</v>
      </c>
      <c r="K9" s="4" t="n">
        <f aca="false">VALUE(MID($G9,10,1))</f>
        <v>1</v>
      </c>
      <c r="L9" s="4" t="n">
        <f aca="false">VALUE(MID($G9,12,1))</f>
        <v>1</v>
      </c>
      <c r="M9" s="4" t="n">
        <f aca="false">K9+L9</f>
        <v>2</v>
      </c>
      <c r="N9" s="4" t="n">
        <f aca="false">IF(M9-J9&gt;0,1,0)</f>
        <v>1</v>
      </c>
      <c r="O9" s="4" t="n">
        <f aca="false">VALUE(IF(N9&gt;0,91,-100))</f>
        <v>91</v>
      </c>
      <c r="P9" s="4" t="n">
        <f aca="false">P8+O9</f>
        <v>10255</v>
      </c>
      <c r="Q9" s="6" t="n">
        <f aca="false">IF(N8&gt;0,IF(S8&lt;1,Q8*2.1,100),Q8*2.1)</f>
        <v>100</v>
      </c>
      <c r="R9" s="4" t="n">
        <f aca="false">IF(N9&gt;0,Q9*0.91,100*0)</f>
        <v>91</v>
      </c>
      <c r="S9" s="6" t="n">
        <f aca="false">IF(R9&gt;0,R9,Q9-Q9*2)</f>
        <v>91</v>
      </c>
      <c r="T9" s="8" t="n">
        <f aca="false">IF(J9=0,1,0)</f>
        <v>0</v>
      </c>
      <c r="U9" s="8" t="n">
        <f aca="false">IF(T9=1,IF(M9&gt;0,1,-1),0)</f>
        <v>0</v>
      </c>
      <c r="V9" s="4" t="n">
        <f aca="false">IFERROR(INDEX(U$1:U$100,SUMPRODUCT(SMALL((U$3:U$100&lt;&gt;0)*ROW(U$3:U$100),COUNTIF(U$3:U$100,0)+ROW(V7)))),0)</f>
        <v>-1</v>
      </c>
    </row>
    <row r="10" customFormat="false" ht="15" hidden="false" customHeight="false" outlineLevel="0" collapsed="false">
      <c r="D10" s="7" t="n">
        <v>41868</v>
      </c>
      <c r="E10" s="4" t="s">
        <v>29</v>
      </c>
      <c r="F10" s="4" t="s">
        <v>30</v>
      </c>
      <c r="G10" s="4" t="s">
        <v>31</v>
      </c>
      <c r="H10" s="4" t="n">
        <f aca="false">VALUE(MID($G10,6,1))</f>
        <v>0</v>
      </c>
      <c r="I10" s="4" t="n">
        <f aca="false">VALUE(MID($G10,8,1))</f>
        <v>1</v>
      </c>
      <c r="J10" s="4" t="n">
        <f aca="false">H10+I10</f>
        <v>1</v>
      </c>
      <c r="K10" s="4" t="n">
        <f aca="false">VALUE(MID($G10,10,1))</f>
        <v>0</v>
      </c>
      <c r="L10" s="4" t="n">
        <f aca="false">VALUE(MID($G10,12,1))</f>
        <v>1</v>
      </c>
      <c r="M10" s="4" t="n">
        <f aca="false">K10+L10</f>
        <v>1</v>
      </c>
      <c r="N10" s="4" t="n">
        <f aca="false">IF(M10-J10&gt;0,1,0)</f>
        <v>0</v>
      </c>
      <c r="O10" s="4" t="n">
        <f aca="false">VALUE(IF(N10&gt;0,91,-100))</f>
        <v>-100</v>
      </c>
      <c r="P10" s="4" t="n">
        <f aca="false">P9+O10</f>
        <v>10155</v>
      </c>
      <c r="Q10" s="6" t="n">
        <f aca="false">IF(N9&gt;0,IF(S9&lt;1,Q9*2.1,100),Q9*2.1)</f>
        <v>100</v>
      </c>
      <c r="R10" s="4" t="n">
        <f aca="false">IF(N10&gt;0,Q10*0.91,100*0)</f>
        <v>0</v>
      </c>
      <c r="S10" s="6" t="n">
        <f aca="false">IF(R10&gt;0,R10,Q10-Q10*2)</f>
        <v>-100</v>
      </c>
      <c r="T10" s="8" t="n">
        <f aca="false">IF(J10=0,1,0)</f>
        <v>0</v>
      </c>
      <c r="U10" s="8" t="n">
        <f aca="false">IF(T10=1,IF(M10&gt;0,1,-1),0)</f>
        <v>0</v>
      </c>
      <c r="V10" s="4" t="n">
        <f aca="false">IFERROR(INDEX(U$1:U$100,SUMPRODUCT(SMALL((U$3:U$100&lt;&gt;0)*ROW(U$3:U$100),COUNTIF(U$3:U$100,0)+ROW(V8)))),0)</f>
        <v>1</v>
      </c>
    </row>
    <row r="11" customFormat="false" ht="15" hidden="false" customHeight="false" outlineLevel="0" collapsed="false">
      <c r="D11" s="7" t="n">
        <v>41869</v>
      </c>
      <c r="E11" s="4" t="s">
        <v>32</v>
      </c>
      <c r="F11" s="4" t="s">
        <v>33</v>
      </c>
      <c r="G11" s="4" t="s">
        <v>34</v>
      </c>
      <c r="H11" s="4" t="n">
        <f aca="false">VALUE(MID($G11,6,1))</f>
        <v>1</v>
      </c>
      <c r="I11" s="4" t="n">
        <f aca="false">VALUE(MID($G11,8,1))</f>
        <v>3</v>
      </c>
      <c r="J11" s="4" t="n">
        <f aca="false">H11+I11</f>
        <v>4</v>
      </c>
      <c r="K11" s="4" t="n">
        <f aca="false">VALUE(MID($G11,10,1))</f>
        <v>0</v>
      </c>
      <c r="L11" s="4" t="n">
        <f aca="false">VALUE(MID($G11,12,1))</f>
        <v>0</v>
      </c>
      <c r="M11" s="4" t="n">
        <f aca="false">K11+L11</f>
        <v>0</v>
      </c>
      <c r="N11" s="4" t="n">
        <f aca="false">IF(M11-J11&gt;0,1,0)</f>
        <v>0</v>
      </c>
      <c r="O11" s="4" t="n">
        <f aca="false">VALUE(IF(N11&gt;0,91,-100))</f>
        <v>-100</v>
      </c>
      <c r="P11" s="4" t="n">
        <f aca="false">P10+O11</f>
        <v>10055</v>
      </c>
      <c r="Q11" s="6" t="n">
        <f aca="false">IF(N10&gt;0,IF(S10&lt;1,Q10*2.1,100),Q10*2.1)</f>
        <v>210</v>
      </c>
      <c r="R11" s="4" t="n">
        <f aca="false">IF(N11&gt;0,Q11*0.91,100*0)</f>
        <v>0</v>
      </c>
      <c r="S11" s="6" t="n">
        <f aca="false">IF(R11&gt;0,R11,Q11-Q11*2)</f>
        <v>-210</v>
      </c>
      <c r="T11" s="8" t="n">
        <f aca="false">IF(J11=0,1,0)</f>
        <v>0</v>
      </c>
      <c r="U11" s="8" t="n">
        <f aca="false">IF(T11=1,IF(M11&gt;0,1,-1),0)</f>
        <v>0</v>
      </c>
      <c r="V11" s="4" t="n">
        <f aca="false">IFERROR(INDEX(U$1:U$100,SUMPRODUCT(SMALL((U$3:U$100&lt;&gt;0)*ROW(U$3:U$100),COUNTIF(U$3:U$100,0)+ROW(V9)))),0)</f>
        <v>-1</v>
      </c>
    </row>
    <row r="12" customFormat="false" ht="15" hidden="false" customHeight="false" outlineLevel="0" collapsed="false">
      <c r="D12" s="7" t="n">
        <v>41874</v>
      </c>
      <c r="E12" s="4" t="s">
        <v>25</v>
      </c>
      <c r="F12" s="4" t="s">
        <v>29</v>
      </c>
      <c r="G12" s="4" t="s">
        <v>35</v>
      </c>
      <c r="H12" s="4" t="n">
        <f aca="false">VALUE(MID($G12,6,1))</f>
        <v>0</v>
      </c>
      <c r="I12" s="4" t="n">
        <f aca="false">VALUE(MID($G12,8,1))</f>
        <v>0</v>
      </c>
      <c r="J12" s="4" t="n">
        <f aca="false">H12+I12</f>
        <v>0</v>
      </c>
      <c r="K12" s="4" t="n">
        <f aca="false">VALUE(MID($G12,10,1))</f>
        <v>0</v>
      </c>
      <c r="L12" s="4" t="n">
        <f aca="false">VALUE(MID($G12,12,1))</f>
        <v>0</v>
      </c>
      <c r="M12" s="4" t="n">
        <f aca="false">K12+L12</f>
        <v>0</v>
      </c>
      <c r="N12" s="4" t="n">
        <f aca="false">IF(M12-J12&gt;0,1,0)</f>
        <v>0</v>
      </c>
      <c r="O12" s="4" t="n">
        <f aca="false">VALUE(IF(N12&gt;0,91,-100))</f>
        <v>-100</v>
      </c>
      <c r="P12" s="4" t="n">
        <f aca="false">P11+O12</f>
        <v>9955</v>
      </c>
      <c r="Q12" s="6" t="n">
        <f aca="false">IF(N11&gt;0,IF(S11&lt;1,Q11*2.1,100),Q11*2.1)</f>
        <v>441</v>
      </c>
      <c r="R12" s="4" t="n">
        <f aca="false">IF(N12&gt;0,Q12*0.91,100*0)</f>
        <v>0</v>
      </c>
      <c r="S12" s="6" t="n">
        <f aca="false">IF(R12&gt;0,R12,Q12-Q12*2)</f>
        <v>-441</v>
      </c>
      <c r="T12" s="8" t="n">
        <f aca="false">IF(J12=0,1,0)</f>
        <v>1</v>
      </c>
      <c r="U12" s="8" t="n">
        <f aca="false">IF(T12=1,IF(M12&gt;0,1,-1),0)</f>
        <v>-1</v>
      </c>
      <c r="V12" s="4" t="n">
        <f aca="false">IFERROR(INDEX(U$1:U$100,SUMPRODUCT(SMALL((U$3:U$100&lt;&gt;0)*ROW(U$3:U$100),COUNTIF(U$3:U$100,0)+ROW(V10)))),0)</f>
        <v>1</v>
      </c>
    </row>
    <row r="13" customFormat="false" ht="15" hidden="false" customHeight="false" outlineLevel="0" collapsed="false">
      <c r="D13" s="7" t="n">
        <v>41874</v>
      </c>
      <c r="E13" s="4" t="s">
        <v>36</v>
      </c>
      <c r="F13" s="4" t="s">
        <v>10</v>
      </c>
      <c r="G13" s="4" t="s">
        <v>37</v>
      </c>
      <c r="H13" s="4" t="n">
        <f aca="false">VALUE(MID($G13,6,1))</f>
        <v>0</v>
      </c>
      <c r="I13" s="4" t="n">
        <f aca="false">VALUE(MID($G13,8,1))</f>
        <v>2</v>
      </c>
      <c r="J13" s="4" t="n">
        <f aca="false">H13+I13</f>
        <v>2</v>
      </c>
      <c r="K13" s="4" t="n">
        <f aca="false">VALUE(MID($G13,10,1))</f>
        <v>1</v>
      </c>
      <c r="L13" s="4" t="n">
        <f aca="false">VALUE(MID($G13,12,1))</f>
        <v>1</v>
      </c>
      <c r="M13" s="4" t="n">
        <f aca="false">K13+L13</f>
        <v>2</v>
      </c>
      <c r="N13" s="4" t="n">
        <f aca="false">IF(M13-J13&gt;0,1,0)</f>
        <v>0</v>
      </c>
      <c r="O13" s="4" t="n">
        <f aca="false">VALUE(IF(N13&gt;0,91,-100))</f>
        <v>-100</v>
      </c>
      <c r="P13" s="4" t="n">
        <f aca="false">P12+O13</f>
        <v>9855</v>
      </c>
      <c r="Q13" s="6" t="n">
        <f aca="false">IF(N12&gt;0,IF(S12&lt;1,Q12*2.1,100),Q12*2.1)</f>
        <v>926.1</v>
      </c>
      <c r="R13" s="4" t="n">
        <f aca="false">IF(N13&gt;0,Q13*0.91,100*0)</f>
        <v>0</v>
      </c>
      <c r="S13" s="6" t="n">
        <f aca="false">IF(R13&gt;0,R13,Q13-Q13*2)</f>
        <v>-926.1</v>
      </c>
      <c r="T13" s="8" t="n">
        <f aca="false">IF(J13=0,1,0)</f>
        <v>0</v>
      </c>
      <c r="U13" s="8" t="n">
        <f aca="false">IF(T13=1,IF(M13&gt;0,1,-1),0)</f>
        <v>0</v>
      </c>
      <c r="V13" s="4" t="n">
        <f aca="false">IFERROR(INDEX(U$1:U$100,SUMPRODUCT(SMALL((U$3:U$100&lt;&gt;0)*ROW(U$3:U$100),COUNTIF(U$3:U$100,0)+ROW(V11)))),0)</f>
        <v>-1</v>
      </c>
    </row>
    <row r="14" customFormat="false" ht="15" hidden="false" customHeight="false" outlineLevel="0" collapsed="false">
      <c r="D14" s="7" t="n">
        <v>41874</v>
      </c>
      <c r="E14" s="4" t="s">
        <v>27</v>
      </c>
      <c r="F14" s="4" t="s">
        <v>13</v>
      </c>
      <c r="G14" s="4" t="s">
        <v>35</v>
      </c>
      <c r="H14" s="4" t="n">
        <f aca="false">VALUE(MID($G14,6,1))</f>
        <v>0</v>
      </c>
      <c r="I14" s="4" t="n">
        <f aca="false">VALUE(MID($G14,8,1))</f>
        <v>0</v>
      </c>
      <c r="J14" s="4" t="n">
        <f aca="false">H14+I14</f>
        <v>0</v>
      </c>
      <c r="K14" s="4" t="n">
        <f aca="false">VALUE(MID($G14,10,1))</f>
        <v>0</v>
      </c>
      <c r="L14" s="4" t="n">
        <f aca="false">VALUE(MID($G14,12,1))</f>
        <v>0</v>
      </c>
      <c r="M14" s="4" t="n">
        <f aca="false">K14+L14</f>
        <v>0</v>
      </c>
      <c r="N14" s="4" t="n">
        <f aca="false">IF(M14-J14&gt;0,1,0)</f>
        <v>0</v>
      </c>
      <c r="O14" s="4" t="n">
        <f aca="false">VALUE(IF(N14&gt;0,91,-100))</f>
        <v>-100</v>
      </c>
      <c r="P14" s="4" t="n">
        <f aca="false">P13+O14</f>
        <v>9755</v>
      </c>
      <c r="Q14" s="6" t="n">
        <f aca="false">IF(N13&gt;0,IF(S13&lt;1,Q13*2.1,100),Q13*2.1)</f>
        <v>1944.81</v>
      </c>
      <c r="R14" s="4" t="n">
        <f aca="false">IF(N14&gt;0,Q14*0.91,100*0)</f>
        <v>0</v>
      </c>
      <c r="S14" s="6" t="n">
        <f aca="false">IF(R14&gt;0,R14,Q14-Q14*2)</f>
        <v>-1944.81</v>
      </c>
      <c r="T14" s="8" t="n">
        <f aca="false">IF(J14=0,1,0)</f>
        <v>1</v>
      </c>
      <c r="U14" s="8" t="n">
        <f aca="false">IF(T14=1,IF(M14&gt;0,1,-1),0)</f>
        <v>-1</v>
      </c>
      <c r="V14" s="4" t="n">
        <f aca="false">IFERROR(INDEX(U$1:U$100,SUMPRODUCT(SMALL((U$3:U$100&lt;&gt;0)*ROW(U$3:U$100),COUNTIF(U$3:U$100,0)+ROW(V12)))),0)</f>
        <v>1</v>
      </c>
    </row>
    <row r="15" customFormat="false" ht="15" hidden="false" customHeight="false" outlineLevel="0" collapsed="false">
      <c r="D15" s="7" t="n">
        <v>41874</v>
      </c>
      <c r="E15" s="4" t="s">
        <v>22</v>
      </c>
      <c r="F15" s="4" t="s">
        <v>32</v>
      </c>
      <c r="G15" s="4" t="s">
        <v>38</v>
      </c>
      <c r="H15" s="4" t="n">
        <f aca="false">VALUE(MID($G15,6,1))</f>
        <v>1</v>
      </c>
      <c r="I15" s="4" t="n">
        <f aca="false">VALUE(MID($G15,8,1))</f>
        <v>0</v>
      </c>
      <c r="J15" s="4" t="n">
        <f aca="false">H15+I15</f>
        <v>1</v>
      </c>
      <c r="K15" s="4" t="n">
        <f aca="false">VALUE(MID($G15,10,1))</f>
        <v>0</v>
      </c>
      <c r="L15" s="4" t="n">
        <f aca="false">VALUE(MID($G15,12,1))</f>
        <v>0</v>
      </c>
      <c r="M15" s="4" t="n">
        <f aca="false">K15+L15</f>
        <v>0</v>
      </c>
      <c r="N15" s="4" t="n">
        <f aca="false">IF(M15-J15&gt;0,1,0)</f>
        <v>0</v>
      </c>
      <c r="O15" s="4" t="n">
        <f aca="false">VALUE(IF(N15&gt;0,91,-100))</f>
        <v>-100</v>
      </c>
      <c r="P15" s="4" t="n">
        <f aca="false">P14+O15</f>
        <v>9655</v>
      </c>
      <c r="Q15" s="6" t="n">
        <f aca="false">IF(N14&gt;0,IF(S14&lt;1,Q14*2.1,100),Q14*2.1)</f>
        <v>4084.101</v>
      </c>
      <c r="R15" s="4" t="n">
        <f aca="false">IF(N15&gt;0,Q15*0.91,100*0)</f>
        <v>0</v>
      </c>
      <c r="S15" s="6" t="n">
        <f aca="false">IF(R15&gt;0,R15,Q15-Q15*2)</f>
        <v>-4084.101</v>
      </c>
      <c r="T15" s="8" t="n">
        <f aca="false">IF(J15=0,1,0)</f>
        <v>0</v>
      </c>
      <c r="U15" s="8" t="n">
        <f aca="false">IF(T15=1,IF(M15&gt;0,1,-1),0)</f>
        <v>0</v>
      </c>
      <c r="V15" s="4" t="n">
        <f aca="false">IFERROR(INDEX(U$1:U$100,SUMPRODUCT(SMALL((U$3:U$100&lt;&gt;0)*ROW(U$3:U$100),COUNTIF(U$3:U$100,0)+ROW(V13)))),0)</f>
        <v>1</v>
      </c>
    </row>
    <row r="16" customFormat="false" ht="15" hidden="false" customHeight="false" outlineLevel="0" collapsed="false">
      <c r="D16" s="7" t="n">
        <v>41874</v>
      </c>
      <c r="E16" s="4" t="s">
        <v>33</v>
      </c>
      <c r="F16" s="4" t="s">
        <v>18</v>
      </c>
      <c r="G16" s="4" t="s">
        <v>39</v>
      </c>
      <c r="H16" s="4" t="n">
        <f aca="false">VALUE(MID($G16,6,1))</f>
        <v>0</v>
      </c>
      <c r="I16" s="4" t="n">
        <f aca="false">VALUE(MID($G16,8,1))</f>
        <v>0</v>
      </c>
      <c r="J16" s="4" t="n">
        <f aca="false">H16+I16</f>
        <v>0</v>
      </c>
      <c r="K16" s="4" t="n">
        <f aca="false">VALUE(MID($G16,10,1))</f>
        <v>2</v>
      </c>
      <c r="L16" s="4" t="n">
        <f aca="false">VALUE(MID($G16,12,1))</f>
        <v>0</v>
      </c>
      <c r="M16" s="4" t="n">
        <f aca="false">K16+L16</f>
        <v>2</v>
      </c>
      <c r="N16" s="4" t="n">
        <f aca="false">IF(M16-J16&gt;0,1,0)</f>
        <v>1</v>
      </c>
      <c r="O16" s="4" t="n">
        <f aca="false">VALUE(IF(N16&gt;0,91,-100))</f>
        <v>91</v>
      </c>
      <c r="P16" s="4" t="n">
        <f aca="false">P15+O16</f>
        <v>9746</v>
      </c>
      <c r="Q16" s="6" t="n">
        <f aca="false">IF(N15&gt;0,IF(S15&lt;1,Q15*2.1,100),Q15*2.1)</f>
        <v>8576.6121</v>
      </c>
      <c r="R16" s="4" t="n">
        <f aca="false">IF(N16&gt;0,Q16*0.91,100*0)</f>
        <v>7804.717011</v>
      </c>
      <c r="S16" s="6" t="n">
        <f aca="false">IF(R16&gt;0,R16,Q16-Q16*2)</f>
        <v>7804.717011</v>
      </c>
      <c r="T16" s="8" t="n">
        <f aca="false">IF(J16=0,1,0)</f>
        <v>1</v>
      </c>
      <c r="U16" s="8" t="n">
        <f aca="false">IF(T16=1,IF(M16&gt;0,1,-1),0)</f>
        <v>1</v>
      </c>
      <c r="V16" s="4" t="n">
        <f aca="false">IFERROR(INDEX(U$1:U$100,SUMPRODUCT(SMALL((U$3:U$100&lt;&gt;0)*ROW(U$3:U$100),COUNTIF(U$3:U$100,0)+ROW(V14)))),0)</f>
        <v>1</v>
      </c>
    </row>
    <row r="17" customFormat="false" ht="15" hidden="false" customHeight="false" outlineLevel="0" collapsed="false">
      <c r="D17" s="7" t="n">
        <v>41874</v>
      </c>
      <c r="E17" s="4" t="s">
        <v>19</v>
      </c>
      <c r="F17" s="4" t="s">
        <v>40</v>
      </c>
      <c r="G17" s="4" t="s">
        <v>41</v>
      </c>
      <c r="H17" s="4" t="n">
        <f aca="false">VALUE(MID($G17,6,1))</f>
        <v>2</v>
      </c>
      <c r="I17" s="4" t="n">
        <f aca="false">VALUE(MID($G17,8,1))</f>
        <v>0</v>
      </c>
      <c r="J17" s="4" t="n">
        <f aca="false">H17+I17</f>
        <v>2</v>
      </c>
      <c r="K17" s="4" t="n">
        <f aca="false">VALUE(MID($G17,10,1))</f>
        <v>0</v>
      </c>
      <c r="L17" s="4" t="n">
        <f aca="false">VALUE(MID($G17,12,1))</f>
        <v>2</v>
      </c>
      <c r="M17" s="4" t="n">
        <f aca="false">K17+L17</f>
        <v>2</v>
      </c>
      <c r="N17" s="4" t="n">
        <f aca="false">IF(M17-J17&gt;0,1,0)</f>
        <v>0</v>
      </c>
      <c r="O17" s="4" t="n">
        <f aca="false">VALUE(IF(N17&gt;0,91,-100))</f>
        <v>-100</v>
      </c>
      <c r="P17" s="4" t="n">
        <f aca="false">P16+O17</f>
        <v>9646</v>
      </c>
      <c r="Q17" s="6" t="n">
        <f aca="false">IF(N16&gt;0,IF(S16&lt;1,Q16*2.1,100),Q16*2.1)</f>
        <v>100</v>
      </c>
      <c r="R17" s="4" t="n">
        <f aca="false">IF(N17&gt;0,Q17*0.91,100*0)</f>
        <v>0</v>
      </c>
      <c r="S17" s="6" t="n">
        <f aca="false">IF(R17&gt;0,R17,Q17-Q17*2)</f>
        <v>-100</v>
      </c>
      <c r="T17" s="8" t="n">
        <f aca="false">IF(J17=0,1,0)</f>
        <v>0</v>
      </c>
      <c r="U17" s="8" t="n">
        <f aca="false">IF(T17=1,IF(M17&gt;0,1,-1),0)</f>
        <v>0</v>
      </c>
      <c r="V17" s="4" t="n">
        <f aca="false">IFERROR(INDEX(U$1:U$100,SUMPRODUCT(SMALL((U$3:U$100&lt;&gt;0)*ROW(U$3:U$100),COUNTIF(U$3:U$100,0)+ROW(V15)))),0)</f>
        <v>1</v>
      </c>
    </row>
    <row r="18" customFormat="false" ht="15" hidden="false" customHeight="false" outlineLevel="0" collapsed="false">
      <c r="D18" s="7" t="n">
        <v>41875</v>
      </c>
      <c r="E18" s="4" t="s">
        <v>14</v>
      </c>
      <c r="F18" s="4" t="s">
        <v>21</v>
      </c>
      <c r="G18" s="4" t="s">
        <v>42</v>
      </c>
      <c r="H18" s="4" t="n">
        <f aca="false">VALUE(MID($G18,6,1))</f>
        <v>1</v>
      </c>
      <c r="I18" s="4" t="n">
        <f aca="false">VALUE(MID($G18,8,1))</f>
        <v>1</v>
      </c>
      <c r="J18" s="4" t="n">
        <f aca="false">H18+I18</f>
        <v>2</v>
      </c>
      <c r="K18" s="4" t="n">
        <f aca="false">VALUE(MID($G18,10,1))</f>
        <v>0</v>
      </c>
      <c r="L18" s="4" t="n">
        <f aca="false">VALUE(MID($G18,12,1))</f>
        <v>0</v>
      </c>
      <c r="M18" s="4" t="n">
        <f aca="false">K18+L18</f>
        <v>0</v>
      </c>
      <c r="N18" s="4" t="n">
        <f aca="false">IF(M18-J18&gt;0,1,0)</f>
        <v>0</v>
      </c>
      <c r="O18" s="4" t="n">
        <f aca="false">VALUE(IF(N18&gt;0,91,-100))</f>
        <v>-100</v>
      </c>
      <c r="P18" s="4" t="n">
        <f aca="false">P17+O18</f>
        <v>9546</v>
      </c>
      <c r="Q18" s="6" t="n">
        <f aca="false">IF(N17&gt;0,IF(S17&lt;1,Q17*2.1,100),Q17*2.1)</f>
        <v>210</v>
      </c>
      <c r="R18" s="4" t="n">
        <f aca="false">IF(N18&gt;0,Q18*0.91,100*0)</f>
        <v>0</v>
      </c>
      <c r="S18" s="6" t="n">
        <f aca="false">IF(R18&gt;0,R18,Q18-Q18*2)</f>
        <v>-210</v>
      </c>
      <c r="T18" s="8" t="n">
        <f aca="false">IF(J18=0,1,0)</f>
        <v>0</v>
      </c>
      <c r="U18" s="8" t="n">
        <f aca="false">IF(T18=1,IF(M18&gt;0,1,-1),0)</f>
        <v>0</v>
      </c>
      <c r="V18" s="4" t="n">
        <f aca="false">IFERROR(INDEX(U$1:U$100,SUMPRODUCT(SMALL((U$3:U$100&lt;&gt;0)*ROW(U$3:U$100),COUNTIF(U$3:U$100,0)+ROW(V16)))),0)</f>
        <v>1</v>
      </c>
    </row>
    <row r="19" customFormat="false" ht="15" hidden="false" customHeight="false" outlineLevel="0" collapsed="false">
      <c r="D19" s="7" t="n">
        <v>41875</v>
      </c>
      <c r="E19" s="4" t="s">
        <v>11</v>
      </c>
      <c r="F19" s="4" t="s">
        <v>16</v>
      </c>
      <c r="G19" s="4" t="s">
        <v>43</v>
      </c>
      <c r="H19" s="4" t="n">
        <f aca="false">VALUE(MID($G19,6,1))</f>
        <v>3</v>
      </c>
      <c r="I19" s="4" t="n">
        <f aca="false">VALUE(MID($G19,8,1))</f>
        <v>0</v>
      </c>
      <c r="J19" s="4" t="n">
        <f aca="false">H19+I19</f>
        <v>3</v>
      </c>
      <c r="K19" s="4" t="n">
        <f aca="false">VALUE(MID($G19,10,1))</f>
        <v>1</v>
      </c>
      <c r="L19" s="4" t="n">
        <f aca="false">VALUE(MID($G19,12,1))</f>
        <v>0</v>
      </c>
      <c r="M19" s="4" t="n">
        <f aca="false">K19+L19</f>
        <v>1</v>
      </c>
      <c r="N19" s="4" t="n">
        <f aca="false">IF(M19-J19&gt;0,1,0)</f>
        <v>0</v>
      </c>
      <c r="O19" s="4" t="n">
        <f aca="false">VALUE(IF(N19&gt;0,91,-100))</f>
        <v>-100</v>
      </c>
      <c r="P19" s="4" t="n">
        <f aca="false">P18+O19</f>
        <v>9446</v>
      </c>
      <c r="Q19" s="6" t="n">
        <f aca="false">IF(N18&gt;0,IF(S18&lt;1,Q18*2.1,100),Q18*2.1)</f>
        <v>441</v>
      </c>
      <c r="R19" s="4" t="n">
        <f aca="false">IF(N19&gt;0,Q19*0.91,100*0)</f>
        <v>0</v>
      </c>
      <c r="S19" s="6" t="n">
        <f aca="false">IF(R19&gt;0,R19,Q19-Q19*2)</f>
        <v>-441</v>
      </c>
      <c r="T19" s="8" t="n">
        <f aca="false">IF(J19=0,1,0)</f>
        <v>0</v>
      </c>
      <c r="U19" s="8" t="n">
        <f aca="false">IF(T19=1,IF(M19&gt;0,1,-1),0)</f>
        <v>0</v>
      </c>
      <c r="V19" s="4" t="n">
        <f aca="false">IFERROR(INDEX(U$1:U$100,SUMPRODUCT(SMALL((U$3:U$100&lt;&gt;0)*ROW(U$3:U$100),COUNTIF(U$3:U$100,0)+ROW(V17)))),0)</f>
        <v>1</v>
      </c>
    </row>
    <row r="20" customFormat="false" ht="15" hidden="false" customHeight="false" outlineLevel="0" collapsed="false">
      <c r="D20" s="7" t="n">
        <v>41875</v>
      </c>
      <c r="E20" s="4" t="s">
        <v>17</v>
      </c>
      <c r="F20" s="4" t="s">
        <v>24</v>
      </c>
      <c r="G20" s="4" t="s">
        <v>44</v>
      </c>
      <c r="H20" s="4" t="n">
        <f aca="false">VALUE(MID($G20,6,1))</f>
        <v>1</v>
      </c>
      <c r="I20" s="4" t="n">
        <f aca="false">VALUE(MID($G20,8,1))</f>
        <v>0</v>
      </c>
      <c r="J20" s="4" t="n">
        <f aca="false">H20+I20</f>
        <v>1</v>
      </c>
      <c r="K20" s="4" t="n">
        <f aca="false">VALUE(MID($G20,10,1))</f>
        <v>0</v>
      </c>
      <c r="L20" s="4" t="n">
        <f aca="false">VALUE(MID($G20,12,1))</f>
        <v>1</v>
      </c>
      <c r="M20" s="4" t="n">
        <f aca="false">K20+L20</f>
        <v>1</v>
      </c>
      <c r="N20" s="4" t="n">
        <f aca="false">IF(M20-J20&gt;0,1,0)</f>
        <v>0</v>
      </c>
      <c r="O20" s="4" t="n">
        <f aca="false">VALUE(IF(N20&gt;0,91,-100))</f>
        <v>-100</v>
      </c>
      <c r="P20" s="4" t="n">
        <f aca="false">P19+O20</f>
        <v>9346</v>
      </c>
      <c r="Q20" s="6" t="n">
        <f aca="false">IF(N19&gt;0,IF(S19&lt;1,Q19*2.1,100),Q19*2.1)</f>
        <v>926.1</v>
      </c>
      <c r="R20" s="4" t="n">
        <f aca="false">IF(N20&gt;0,Q20*0.91,100*0)</f>
        <v>0</v>
      </c>
      <c r="S20" s="6" t="n">
        <f aca="false">IF(R20&gt;0,R20,Q20-Q20*2)</f>
        <v>-926.1</v>
      </c>
      <c r="T20" s="8" t="n">
        <f aca="false">IF(J20=0,1,0)</f>
        <v>0</v>
      </c>
      <c r="U20" s="8" t="n">
        <f aca="false">IF(T20=1,IF(M20&gt;0,1,-1),0)</f>
        <v>0</v>
      </c>
      <c r="V20" s="4" t="n">
        <f aca="false">IFERROR(INDEX(U$1:U$100,SUMPRODUCT(SMALL((U$3:U$100&lt;&gt;0)*ROW(U$3:U$100),COUNTIF(U$3:U$100,0)+ROW(V18)))),0)</f>
        <v>1</v>
      </c>
    </row>
    <row r="21" customFormat="false" ht="15" hidden="false" customHeight="false" outlineLevel="0" collapsed="false">
      <c r="D21" s="7" t="n">
        <v>41876</v>
      </c>
      <c r="E21" s="4" t="s">
        <v>30</v>
      </c>
      <c r="F21" s="4" t="s">
        <v>26</v>
      </c>
      <c r="G21" s="4" t="s">
        <v>45</v>
      </c>
      <c r="H21" s="4" t="n">
        <f aca="false">VALUE(MID($G21,6,1))</f>
        <v>1</v>
      </c>
      <c r="I21" s="4" t="n">
        <f aca="false">VALUE(MID($G21,8,1))</f>
        <v>0</v>
      </c>
      <c r="J21" s="4" t="n">
        <f aca="false">H21+I21</f>
        <v>1</v>
      </c>
      <c r="K21" s="4" t="n">
        <f aca="false">VALUE(MID($G21,10,1))</f>
        <v>2</v>
      </c>
      <c r="L21" s="4" t="n">
        <f aca="false">VALUE(MID($G21,12,1))</f>
        <v>1</v>
      </c>
      <c r="M21" s="4" t="n">
        <f aca="false">K21+L21</f>
        <v>3</v>
      </c>
      <c r="N21" s="4" t="n">
        <f aca="false">IF(M21-J21&gt;0,1,0)</f>
        <v>1</v>
      </c>
      <c r="O21" s="4" t="n">
        <f aca="false">VALUE(IF(N21&gt;0,91,-100))</f>
        <v>91</v>
      </c>
      <c r="P21" s="4" t="n">
        <f aca="false">P20+O21</f>
        <v>9437</v>
      </c>
      <c r="Q21" s="6" t="n">
        <f aca="false">IF(N20&gt;0,IF(S20&lt;1,Q20*2.1,100),Q20*2.1)</f>
        <v>1944.81</v>
      </c>
      <c r="R21" s="4" t="n">
        <f aca="false">IF(N21&gt;0,Q21*0.91,100*0)</f>
        <v>1769.7771</v>
      </c>
      <c r="S21" s="6" t="n">
        <f aca="false">IF(R21&gt;0,R21,Q21-Q21*2)</f>
        <v>1769.7771</v>
      </c>
      <c r="T21" s="8" t="n">
        <f aca="false">IF(J21=0,1,0)</f>
        <v>0</v>
      </c>
      <c r="U21" s="8" t="n">
        <f aca="false">IF(T21=1,IF(M21&gt;0,1,-1),0)</f>
        <v>0</v>
      </c>
      <c r="V21" s="4" t="n">
        <f aca="false">IFERROR(INDEX(U$1:U$100,SUMPRODUCT(SMALL((U$3:U$100&lt;&gt;0)*ROW(U$3:U$100),COUNTIF(U$3:U$100,0)+ROW(V19)))),0)</f>
        <v>-1</v>
      </c>
    </row>
    <row r="22" customFormat="false" ht="15" hidden="false" customHeight="false" outlineLevel="0" collapsed="false">
      <c r="D22" s="7" t="n">
        <v>41881</v>
      </c>
      <c r="E22" s="4" t="s">
        <v>32</v>
      </c>
      <c r="F22" s="4" t="s">
        <v>21</v>
      </c>
      <c r="G22" s="4" t="s">
        <v>35</v>
      </c>
      <c r="H22" s="4" t="n">
        <f aca="false">VALUE(MID($G22,6,1))</f>
        <v>0</v>
      </c>
      <c r="I22" s="4" t="n">
        <f aca="false">VALUE(MID($G22,8,1))</f>
        <v>0</v>
      </c>
      <c r="J22" s="4" t="n">
        <f aca="false">H22+I22</f>
        <v>0</v>
      </c>
      <c r="K22" s="4" t="n">
        <f aca="false">VALUE(MID($G22,10,1))</f>
        <v>0</v>
      </c>
      <c r="L22" s="4" t="n">
        <f aca="false">VALUE(MID($G22,12,1))</f>
        <v>0</v>
      </c>
      <c r="M22" s="4" t="n">
        <f aca="false">K22+L22</f>
        <v>0</v>
      </c>
      <c r="N22" s="4" t="n">
        <f aca="false">IF(M22-J22&gt;0,1,0)</f>
        <v>0</v>
      </c>
      <c r="O22" s="4" t="n">
        <f aca="false">VALUE(IF(N22&gt;0,91,-100))</f>
        <v>-100</v>
      </c>
      <c r="P22" s="4" t="n">
        <f aca="false">P21+O22</f>
        <v>9337</v>
      </c>
      <c r="Q22" s="6" t="n">
        <f aca="false">IF(N21&gt;0,IF(S21&lt;1,Q21*2.1,100),Q21*2.1)</f>
        <v>100</v>
      </c>
      <c r="R22" s="4" t="n">
        <f aca="false">IF(N22&gt;0,Q22*0.91,100*0)</f>
        <v>0</v>
      </c>
      <c r="S22" s="6" t="n">
        <f aca="false">IF(R22&gt;0,R22,Q22-Q22*2)</f>
        <v>-100</v>
      </c>
      <c r="T22" s="8" t="n">
        <f aca="false">IF(J22=0,1,0)</f>
        <v>1</v>
      </c>
      <c r="U22" s="8" t="n">
        <f aca="false">IF(T22=1,IF(M22&gt;0,1,-1),0)</f>
        <v>-1</v>
      </c>
      <c r="V22" s="4" t="n">
        <f aca="false">IFERROR(INDEX(U$1:U$100,SUMPRODUCT(SMALL((U$3:U$100&lt;&gt;0)*ROW(U$3:U$100),COUNTIF(U$3:U$100,0)+ROW(V20)))),0)</f>
        <v>1</v>
      </c>
    </row>
    <row r="23" customFormat="false" ht="15" hidden="false" customHeight="false" outlineLevel="0" collapsed="false">
      <c r="D23" s="7" t="n">
        <v>41881</v>
      </c>
      <c r="E23" s="4" t="s">
        <v>10</v>
      </c>
      <c r="F23" s="4" t="s">
        <v>27</v>
      </c>
      <c r="G23" s="4" t="s">
        <v>46</v>
      </c>
      <c r="H23" s="4" t="n">
        <f aca="false">VALUE(MID($G23,6,1))</f>
        <v>1</v>
      </c>
      <c r="I23" s="4" t="n">
        <f aca="false">VALUE(MID($G23,8,1))</f>
        <v>1</v>
      </c>
      <c r="J23" s="4" t="n">
        <f aca="false">H23+I23</f>
        <v>2</v>
      </c>
      <c r="K23" s="4" t="n">
        <f aca="false">VALUE(MID($G23,10,1))</f>
        <v>0</v>
      </c>
      <c r="L23" s="4" t="n">
        <f aca="false">VALUE(MID($G23,12,1))</f>
        <v>2</v>
      </c>
      <c r="M23" s="4" t="n">
        <f aca="false">K23+L23</f>
        <v>2</v>
      </c>
      <c r="N23" s="4" t="n">
        <f aca="false">IF(M23-J23&gt;0,1,0)</f>
        <v>0</v>
      </c>
      <c r="O23" s="4" t="n">
        <f aca="false">VALUE(IF(N23&gt;0,91,-100))</f>
        <v>-100</v>
      </c>
      <c r="P23" s="4" t="n">
        <f aca="false">P22+O23</f>
        <v>9237</v>
      </c>
      <c r="Q23" s="6" t="n">
        <f aca="false">IF(N22&gt;0,IF(S22&lt;1,Q22*2.1,100),Q22*2.1)</f>
        <v>210</v>
      </c>
      <c r="R23" s="4" t="n">
        <f aca="false">IF(N23&gt;0,Q23*0.91,100*0)</f>
        <v>0</v>
      </c>
      <c r="S23" s="6" t="n">
        <f aca="false">IF(R23&gt;0,R23,Q23-Q23*2)</f>
        <v>-210</v>
      </c>
      <c r="T23" s="8" t="n">
        <f aca="false">IF(J23=0,1,0)</f>
        <v>0</v>
      </c>
      <c r="U23" s="8" t="n">
        <f aca="false">IF(T23=1,IF(M23&gt;0,1,-1),0)</f>
        <v>0</v>
      </c>
      <c r="V23" s="4" t="n">
        <f aca="false">IFERROR(INDEX(U$1:U$100,SUMPRODUCT(SMALL((U$3:U$100&lt;&gt;0)*ROW(U$3:U$100),COUNTIF(U$3:U$100,0)+ROW(V21)))),0)</f>
        <v>1</v>
      </c>
    </row>
    <row r="24" customFormat="false" ht="15" hidden="false" customHeight="false" outlineLevel="0" collapsed="false">
      <c r="D24" s="7" t="n">
        <v>41881</v>
      </c>
      <c r="E24" s="4" t="s">
        <v>16</v>
      </c>
      <c r="F24" s="4" t="s">
        <v>14</v>
      </c>
      <c r="G24" s="4" t="s">
        <v>38</v>
      </c>
      <c r="H24" s="4" t="n">
        <f aca="false">VALUE(MID($G24,6,1))</f>
        <v>1</v>
      </c>
      <c r="I24" s="4" t="n">
        <f aca="false">VALUE(MID($G24,8,1))</f>
        <v>0</v>
      </c>
      <c r="J24" s="4" t="n">
        <f aca="false">H24+I24</f>
        <v>1</v>
      </c>
      <c r="K24" s="4" t="n">
        <f aca="false">VALUE(MID($G24,10,1))</f>
        <v>0</v>
      </c>
      <c r="L24" s="4" t="n">
        <f aca="false">VALUE(MID($G24,12,1))</f>
        <v>0</v>
      </c>
      <c r="M24" s="4" t="n">
        <f aca="false">K24+L24</f>
        <v>0</v>
      </c>
      <c r="N24" s="4" t="n">
        <f aca="false">IF(M24-J24&gt;0,1,0)</f>
        <v>0</v>
      </c>
      <c r="O24" s="4" t="n">
        <f aca="false">VALUE(IF(N24&gt;0,91,-100))</f>
        <v>-100</v>
      </c>
      <c r="P24" s="4" t="n">
        <f aca="false">P23+O24</f>
        <v>9137</v>
      </c>
      <c r="Q24" s="6" t="n">
        <f aca="false">IF(N23&gt;0,IF(S23&lt;1,Q23*2.1,100),Q23*2.1)</f>
        <v>441</v>
      </c>
      <c r="R24" s="4" t="n">
        <f aca="false">IF(N24&gt;0,Q24*0.91,100*0)</f>
        <v>0</v>
      </c>
      <c r="S24" s="6" t="n">
        <f aca="false">IF(R24&gt;0,R24,Q24-Q24*2)</f>
        <v>-441</v>
      </c>
      <c r="T24" s="8" t="n">
        <f aca="false">IF(J24=0,1,0)</f>
        <v>0</v>
      </c>
      <c r="U24" s="8" t="n">
        <f aca="false">IF(T24=1,IF(M24&gt;0,1,-1),0)</f>
        <v>0</v>
      </c>
      <c r="V24" s="4" t="n">
        <f aca="false">IFERROR(INDEX(U$1:U$100,SUMPRODUCT(SMALL((U$3:U$100&lt;&gt;0)*ROW(U$3:U$100),COUNTIF(U$3:U$100,0)+ROW(V22)))),0)</f>
        <v>1</v>
      </c>
    </row>
    <row r="25" customFormat="false" ht="15" hidden="false" customHeight="false" outlineLevel="0" collapsed="false">
      <c r="D25" s="7" t="n">
        <v>41881</v>
      </c>
      <c r="E25" s="4" t="s">
        <v>30</v>
      </c>
      <c r="F25" s="4" t="s">
        <v>24</v>
      </c>
      <c r="G25" s="4" t="s">
        <v>12</v>
      </c>
      <c r="H25" s="4" t="n">
        <f aca="false">VALUE(MID($G25,6,1))</f>
        <v>0</v>
      </c>
      <c r="I25" s="4" t="n">
        <f aca="false">VALUE(MID($G25,8,1))</f>
        <v>0</v>
      </c>
      <c r="J25" s="4" t="n">
        <f aca="false">H25+I25</f>
        <v>0</v>
      </c>
      <c r="K25" s="4" t="n">
        <f aca="false">VALUE(MID($G25,10,1))</f>
        <v>0</v>
      </c>
      <c r="L25" s="4" t="n">
        <f aca="false">VALUE(MID($G25,12,1))</f>
        <v>1</v>
      </c>
      <c r="M25" s="4" t="n">
        <f aca="false">K25+L25</f>
        <v>1</v>
      </c>
      <c r="N25" s="4" t="n">
        <f aca="false">IF(M25-J25&gt;0,1,0)</f>
        <v>1</v>
      </c>
      <c r="O25" s="4" t="n">
        <f aca="false">VALUE(IF(N25&gt;0,91,-100))</f>
        <v>91</v>
      </c>
      <c r="P25" s="4" t="n">
        <f aca="false">P24+O25</f>
        <v>9228</v>
      </c>
      <c r="Q25" s="6" t="n">
        <f aca="false">IF(N24&gt;0,IF(S24&lt;1,Q24*2.1,100),Q24*2.1)</f>
        <v>926.1</v>
      </c>
      <c r="R25" s="4" t="n">
        <f aca="false">IF(N25&gt;0,Q25*0.91,100*0)</f>
        <v>842.751</v>
      </c>
      <c r="S25" s="6" t="n">
        <f aca="false">IF(R25&gt;0,R25,Q25-Q25*2)</f>
        <v>842.751</v>
      </c>
      <c r="T25" s="8" t="n">
        <f aca="false">IF(J25=0,1,0)</f>
        <v>1</v>
      </c>
      <c r="U25" s="8" t="n">
        <f aca="false">IF(T25=1,IF(M25&gt;0,1,-1),0)</f>
        <v>1</v>
      </c>
      <c r="V25" s="4" t="n">
        <f aca="false">IFERROR(INDEX(U$1:U$100,SUMPRODUCT(SMALL((U$3:U$100&lt;&gt;0)*ROW(U$3:U$100),COUNTIF(U$3:U$100,0)+ROW(V23)))),0)</f>
        <v>1</v>
      </c>
    </row>
    <row r="26" customFormat="false" ht="15" hidden="false" customHeight="false" outlineLevel="0" collapsed="false">
      <c r="D26" s="7" t="n">
        <v>41881</v>
      </c>
      <c r="E26" s="4" t="s">
        <v>29</v>
      </c>
      <c r="F26" s="4" t="s">
        <v>36</v>
      </c>
      <c r="G26" s="4" t="s">
        <v>47</v>
      </c>
      <c r="H26" s="4" t="n">
        <f aca="false">VALUE(MID($G26,6,1))</f>
        <v>1</v>
      </c>
      <c r="I26" s="4" t="n">
        <f aca="false">VALUE(MID($G26,8,1))</f>
        <v>1</v>
      </c>
      <c r="J26" s="4" t="n">
        <f aca="false">H26+I26</f>
        <v>2</v>
      </c>
      <c r="K26" s="4" t="n">
        <f aca="false">VALUE(MID($G26,10,1))</f>
        <v>2</v>
      </c>
      <c r="L26" s="4" t="n">
        <f aca="false">VALUE(MID($G26,12,1))</f>
        <v>2</v>
      </c>
      <c r="M26" s="4" t="n">
        <f aca="false">K26+L26</f>
        <v>4</v>
      </c>
      <c r="N26" s="4" t="n">
        <f aca="false">IF(M26-J26&gt;0,1,0)</f>
        <v>1</v>
      </c>
      <c r="O26" s="4" t="n">
        <f aca="false">VALUE(IF(N26&gt;0,91,-100))</f>
        <v>91</v>
      </c>
      <c r="P26" s="4" t="n">
        <f aca="false">P25+O26</f>
        <v>9319</v>
      </c>
      <c r="Q26" s="6" t="n">
        <f aca="false">IF(N25&gt;0,IF(S25&lt;1,Q25*2.1,100),Q25*2.1)</f>
        <v>100</v>
      </c>
      <c r="R26" s="4" t="n">
        <f aca="false">IF(N26&gt;0,Q26*0.91,100*0)</f>
        <v>91</v>
      </c>
      <c r="S26" s="6" t="n">
        <f aca="false">IF(R26&gt;0,R26,Q26-Q26*2)</f>
        <v>91</v>
      </c>
      <c r="T26" s="8" t="n">
        <f aca="false">IF(J26=0,1,0)</f>
        <v>0</v>
      </c>
      <c r="U26" s="8" t="n">
        <f aca="false">IF(T26=1,IF(M26&gt;0,1,-1),0)</f>
        <v>0</v>
      </c>
      <c r="V26" s="4" t="n">
        <f aca="false">IFERROR(INDEX(U$1:U$100,SUMPRODUCT(SMALL((U$3:U$100&lt;&gt;0)*ROW(U$3:U$100),COUNTIF(U$3:U$100,0)+ROW(V24)))),0)</f>
        <v>1</v>
      </c>
    </row>
    <row r="27" customFormat="false" ht="15" hidden="false" customHeight="false" outlineLevel="0" collapsed="false">
      <c r="D27" s="7" t="n">
        <v>41881</v>
      </c>
      <c r="E27" s="4" t="s">
        <v>22</v>
      </c>
      <c r="F27" s="4" t="s">
        <v>13</v>
      </c>
      <c r="G27" s="4" t="s">
        <v>48</v>
      </c>
      <c r="H27" s="4" t="n">
        <f aca="false">VALUE(MID($G27,6,1))</f>
        <v>2</v>
      </c>
      <c r="I27" s="4" t="n">
        <f aca="false">VALUE(MID($G27,8,1))</f>
        <v>0</v>
      </c>
      <c r="J27" s="4" t="n">
        <f aca="false">H27+I27</f>
        <v>2</v>
      </c>
      <c r="K27" s="4" t="n">
        <f aca="false">VALUE(MID($G27,10,1))</f>
        <v>1</v>
      </c>
      <c r="L27" s="4" t="n">
        <f aca="false">VALUE(MID($G27,12,1))</f>
        <v>0</v>
      </c>
      <c r="M27" s="4" t="n">
        <f aca="false">K27+L27</f>
        <v>1</v>
      </c>
      <c r="N27" s="4" t="n">
        <f aca="false">IF(M27-J27&gt;0,1,0)</f>
        <v>0</v>
      </c>
      <c r="O27" s="4" t="n">
        <f aca="false">VALUE(IF(N27&gt;0,91,-100))</f>
        <v>-100</v>
      </c>
      <c r="P27" s="4" t="n">
        <f aca="false">P26+O27</f>
        <v>9219</v>
      </c>
      <c r="Q27" s="6" t="n">
        <f aca="false">IF(N26&gt;0,IF(S26&lt;1,Q26*2.1,100),Q26*2.1)</f>
        <v>100</v>
      </c>
      <c r="R27" s="4" t="n">
        <f aca="false">IF(N27&gt;0,Q27*0.91,100*0)</f>
        <v>0</v>
      </c>
      <c r="S27" s="6" t="n">
        <f aca="false">IF(R27&gt;0,R27,Q27-Q27*2)</f>
        <v>-100</v>
      </c>
      <c r="T27" s="8" t="n">
        <f aca="false">IF(J27=0,1,0)</f>
        <v>0</v>
      </c>
      <c r="U27" s="8" t="n">
        <f aca="false">IF(T27=1,IF(M27&gt;0,1,-1),0)</f>
        <v>0</v>
      </c>
      <c r="V27" s="4" t="n">
        <f aca="false">IFERROR(INDEX(U$1:U$100,SUMPRODUCT(SMALL((U$3:U$100&lt;&gt;0)*ROW(U$3:U$100),COUNTIF(U$3:U$100,0)+ROW(V25)))),0)</f>
        <v>1</v>
      </c>
    </row>
    <row r="28" customFormat="false" ht="15" hidden="false" customHeight="false" outlineLevel="0" collapsed="false">
      <c r="D28" s="7" t="n">
        <v>41881</v>
      </c>
      <c r="E28" s="4" t="s">
        <v>19</v>
      </c>
      <c r="F28" s="4" t="s">
        <v>33</v>
      </c>
      <c r="G28" s="4" t="s">
        <v>49</v>
      </c>
      <c r="H28" s="4" t="n">
        <f aca="false">VALUE(MID($G28,6,1))</f>
        <v>1</v>
      </c>
      <c r="I28" s="4" t="n">
        <f aca="false">VALUE(MID($G28,8,1))</f>
        <v>2</v>
      </c>
      <c r="J28" s="4" t="n">
        <f aca="false">H28+I28</f>
        <v>3</v>
      </c>
      <c r="K28" s="4" t="n">
        <f aca="false">VALUE(MID($G28,10,1))</f>
        <v>2</v>
      </c>
      <c r="L28" s="4" t="n">
        <f aca="false">VALUE(MID($G28,12,1))</f>
        <v>4</v>
      </c>
      <c r="M28" s="4" t="n">
        <f aca="false">K28+L28</f>
        <v>6</v>
      </c>
      <c r="N28" s="4" t="n">
        <f aca="false">IF(M28-J28&gt;0,1,0)</f>
        <v>1</v>
      </c>
      <c r="O28" s="4" t="n">
        <f aca="false">VALUE(IF(N28&gt;0,91,-100))</f>
        <v>91</v>
      </c>
      <c r="P28" s="4" t="n">
        <f aca="false">P27+O28</f>
        <v>9310</v>
      </c>
      <c r="Q28" s="6" t="n">
        <f aca="false">IF(N27&gt;0,IF(S27&lt;1,Q27*2.1,100),Q27*2.1)</f>
        <v>210</v>
      </c>
      <c r="R28" s="4" t="n">
        <f aca="false">IF(N28&gt;0,Q28*0.91,100*0)</f>
        <v>191.1</v>
      </c>
      <c r="S28" s="6" t="n">
        <f aca="false">IF(R28&gt;0,R28,Q28-Q28*2)</f>
        <v>191.1</v>
      </c>
      <c r="T28" s="8" t="n">
        <f aca="false">IF(J28=0,1,0)</f>
        <v>0</v>
      </c>
      <c r="U28" s="8" t="n">
        <f aca="false">IF(T28=1,IF(M28&gt;0,1,-1),0)</f>
        <v>0</v>
      </c>
      <c r="V28" s="4" t="n">
        <f aca="false">IFERROR(INDEX(U$1:U$100,SUMPRODUCT(SMALL((U$3:U$100&lt;&gt;0)*ROW(U$3:U$100),COUNTIF(U$3:U$100,0)+ROW(V26)))),0)</f>
        <v>-1</v>
      </c>
    </row>
    <row r="29" customFormat="false" ht="15" hidden="false" customHeight="false" outlineLevel="0" collapsed="false">
      <c r="D29" s="7" t="n">
        <v>41882</v>
      </c>
      <c r="E29" s="4" t="s">
        <v>25</v>
      </c>
      <c r="F29" s="4" t="s">
        <v>17</v>
      </c>
      <c r="G29" s="4" t="s">
        <v>50</v>
      </c>
      <c r="H29" s="4" t="n">
        <f aca="false">VALUE(MID($G29,6,1))</f>
        <v>2</v>
      </c>
      <c r="I29" s="4" t="n">
        <f aca="false">VALUE(MID($G29,8,1))</f>
        <v>0</v>
      </c>
      <c r="J29" s="4" t="n">
        <f aca="false">H29+I29</f>
        <v>2</v>
      </c>
      <c r="K29" s="4" t="n">
        <f aca="false">VALUE(MID($G29,10,1))</f>
        <v>0</v>
      </c>
      <c r="L29" s="4" t="n">
        <f aca="false">VALUE(MID($G29,12,1))</f>
        <v>1</v>
      </c>
      <c r="M29" s="4" t="n">
        <f aca="false">K29+L29</f>
        <v>1</v>
      </c>
      <c r="N29" s="4" t="n">
        <f aca="false">IF(M29-J29&gt;0,1,0)</f>
        <v>0</v>
      </c>
      <c r="O29" s="4" t="n">
        <f aca="false">VALUE(IF(N29&gt;0,91,-100))</f>
        <v>-100</v>
      </c>
      <c r="P29" s="4" t="n">
        <f aca="false">P28+O29</f>
        <v>9210</v>
      </c>
      <c r="Q29" s="6" t="n">
        <f aca="false">IF(N28&gt;0,IF(S28&lt;1,Q28*2.1,100),Q28*2.1)</f>
        <v>100</v>
      </c>
      <c r="R29" s="4" t="n">
        <f aca="false">IF(N29&gt;0,Q29*0.91,100*0)</f>
        <v>0</v>
      </c>
      <c r="S29" s="6" t="n">
        <f aca="false">IF(R29&gt;0,R29,Q29-Q29*2)</f>
        <v>-100</v>
      </c>
      <c r="T29" s="8" t="n">
        <f aca="false">IF(J29=0,1,0)</f>
        <v>0</v>
      </c>
      <c r="U29" s="8" t="n">
        <f aca="false">IF(T29=1,IF(M29&gt;0,1,-1),0)</f>
        <v>0</v>
      </c>
      <c r="V29" s="4" t="n">
        <f aca="false">IFERROR(INDEX(U$1:U$100,SUMPRODUCT(SMALL((U$3:U$100&lt;&gt;0)*ROW(U$3:U$100),COUNTIF(U$3:U$100,0)+ROW(V27)))),0)</f>
        <v>1</v>
      </c>
    </row>
    <row r="30" customFormat="false" ht="15" hidden="false" customHeight="false" outlineLevel="0" collapsed="false">
      <c r="D30" s="7" t="n">
        <v>41882</v>
      </c>
      <c r="E30" s="4" t="s">
        <v>18</v>
      </c>
      <c r="F30" s="4" t="s">
        <v>40</v>
      </c>
      <c r="G30" s="4" t="s">
        <v>42</v>
      </c>
      <c r="H30" s="4" t="n">
        <f aca="false">VALUE(MID($G30,6,1))</f>
        <v>1</v>
      </c>
      <c r="I30" s="4" t="n">
        <f aca="false">VALUE(MID($G30,8,1))</f>
        <v>1</v>
      </c>
      <c r="J30" s="4" t="n">
        <f aca="false">H30+I30</f>
        <v>2</v>
      </c>
      <c r="K30" s="4" t="n">
        <f aca="false">VALUE(MID($G30,10,1))</f>
        <v>0</v>
      </c>
      <c r="L30" s="4" t="n">
        <f aca="false">VALUE(MID($G30,12,1))</f>
        <v>0</v>
      </c>
      <c r="M30" s="4" t="n">
        <f aca="false">K30+L30</f>
        <v>0</v>
      </c>
      <c r="N30" s="4" t="n">
        <f aca="false">IF(M30-J30&gt;0,1,0)</f>
        <v>0</v>
      </c>
      <c r="O30" s="4" t="n">
        <f aca="false">VALUE(IF(N30&gt;0,91,-100))</f>
        <v>-100</v>
      </c>
      <c r="P30" s="4" t="n">
        <f aca="false">P29+O30</f>
        <v>9110</v>
      </c>
      <c r="Q30" s="6" t="n">
        <f aca="false">IF(N29&gt;0,IF(S29&lt;1,Q29*2.1,100),Q29*2.1)</f>
        <v>210</v>
      </c>
      <c r="R30" s="4" t="n">
        <f aca="false">IF(N30&gt;0,Q30*0.91,100*0)</f>
        <v>0</v>
      </c>
      <c r="S30" s="6" t="n">
        <f aca="false">IF(R30&gt;0,R30,Q30-Q30*2)</f>
        <v>-210</v>
      </c>
      <c r="T30" s="8" t="n">
        <f aca="false">IF(J30=0,1,0)</f>
        <v>0</v>
      </c>
      <c r="U30" s="8" t="n">
        <f aca="false">IF(T30=1,IF(M30&gt;0,1,-1),0)</f>
        <v>0</v>
      </c>
      <c r="V30" s="4" t="n">
        <f aca="false">IFERROR(INDEX(U$1:U$100,SUMPRODUCT(SMALL((U$3:U$100&lt;&gt;0)*ROW(U$3:U$100),COUNTIF(U$3:U$100,0)+ROW(V28)))),0)</f>
        <v>1</v>
      </c>
    </row>
    <row r="31" customFormat="false" ht="15" hidden="false" customHeight="false" outlineLevel="0" collapsed="false">
      <c r="D31" s="7" t="n">
        <v>41882</v>
      </c>
      <c r="E31" s="4" t="s">
        <v>11</v>
      </c>
      <c r="F31" s="4" t="s">
        <v>26</v>
      </c>
      <c r="G31" s="4" t="s">
        <v>51</v>
      </c>
      <c r="H31" s="4" t="n">
        <f aca="false">VALUE(MID($G31,6,1))</f>
        <v>0</v>
      </c>
      <c r="I31" s="4" t="n">
        <f aca="false">VALUE(MID($G31,8,1))</f>
        <v>1</v>
      </c>
      <c r="J31" s="4" t="n">
        <f aca="false">H31+I31</f>
        <v>1</v>
      </c>
      <c r="K31" s="4" t="n">
        <f aca="false">VALUE(MID($G31,10,1))</f>
        <v>0</v>
      </c>
      <c r="L31" s="4" t="n">
        <f aca="false">VALUE(MID($G31,12,1))</f>
        <v>2</v>
      </c>
      <c r="M31" s="4" t="n">
        <f aca="false">K31+L31</f>
        <v>2</v>
      </c>
      <c r="N31" s="4" t="n">
        <f aca="false">IF(M31-J31&gt;0,1,0)</f>
        <v>1</v>
      </c>
      <c r="O31" s="4" t="n">
        <f aca="false">VALUE(IF(N31&gt;0,91,-100))</f>
        <v>91</v>
      </c>
      <c r="P31" s="4" t="n">
        <f aca="false">P30+O31</f>
        <v>9201</v>
      </c>
      <c r="Q31" s="6" t="n">
        <f aca="false">IF(N30&gt;0,IF(S30&lt;1,Q30*2.1,100),Q30*2.1)</f>
        <v>441</v>
      </c>
      <c r="R31" s="4" t="n">
        <f aca="false">IF(N31&gt;0,Q31*0.91,100*0)</f>
        <v>401.31</v>
      </c>
      <c r="S31" s="6" t="n">
        <f aca="false">IF(R31&gt;0,R31,Q31-Q31*2)</f>
        <v>401.31</v>
      </c>
      <c r="T31" s="8" t="n">
        <f aca="false">IF(J31=0,1,0)</f>
        <v>0</v>
      </c>
      <c r="U31" s="8" t="n">
        <f aca="false">IF(T31=1,IF(M31&gt;0,1,-1),0)</f>
        <v>0</v>
      </c>
      <c r="V31" s="4" t="n">
        <f aca="false">IFERROR(INDEX(U$1:U$100,SUMPRODUCT(SMALL((U$3:U$100&lt;&gt;0)*ROW(U$3:U$100),COUNTIF(U$3:U$100,0)+ROW(V29)))),0)</f>
        <v>1</v>
      </c>
    </row>
    <row r="32" customFormat="false" ht="15" hidden="false" customHeight="false" outlineLevel="0" collapsed="false">
      <c r="D32" s="7" t="n">
        <v>41895</v>
      </c>
      <c r="E32" s="4" t="s">
        <v>40</v>
      </c>
      <c r="F32" s="4" t="s">
        <v>30</v>
      </c>
      <c r="G32" s="4" t="s">
        <v>52</v>
      </c>
      <c r="H32" s="4" t="n">
        <f aca="false">VALUE(MID($G32,6,1))</f>
        <v>0</v>
      </c>
      <c r="I32" s="4" t="n">
        <f aca="false">VALUE(MID($G32,8,1))</f>
        <v>1</v>
      </c>
      <c r="J32" s="4" t="n">
        <f aca="false">H32+I32</f>
        <v>1</v>
      </c>
      <c r="K32" s="4" t="n">
        <f aca="false">VALUE(MID($G32,10,1))</f>
        <v>2</v>
      </c>
      <c r="L32" s="4" t="n">
        <f aca="false">VALUE(MID($G32,12,1))</f>
        <v>1</v>
      </c>
      <c r="M32" s="4" t="n">
        <f aca="false">K32+L32</f>
        <v>3</v>
      </c>
      <c r="N32" s="4" t="n">
        <f aca="false">IF(M32-J32&gt;0,1,0)</f>
        <v>1</v>
      </c>
      <c r="O32" s="4" t="n">
        <f aca="false">VALUE(IF(N32&gt;0,91,-100))</f>
        <v>91</v>
      </c>
      <c r="P32" s="4" t="n">
        <f aca="false">P31+O32</f>
        <v>9292</v>
      </c>
      <c r="Q32" s="6" t="n">
        <f aca="false">IF(N31&gt;0,IF(S31&lt;1,Q31*2.1,100),Q31*2.1)</f>
        <v>100</v>
      </c>
      <c r="R32" s="4" t="n">
        <f aca="false">IF(N32&gt;0,Q32*0.91,100*0)</f>
        <v>91</v>
      </c>
      <c r="S32" s="6" t="n">
        <f aca="false">IF(R32&gt;0,R32,Q32-Q32*2)</f>
        <v>91</v>
      </c>
      <c r="T32" s="8" t="n">
        <f aca="false">IF(J32=0,1,0)</f>
        <v>0</v>
      </c>
      <c r="U32" s="8" t="n">
        <f aca="false">IF(T32=1,IF(M32&gt;0,1,-1),0)</f>
        <v>0</v>
      </c>
      <c r="V32" s="4" t="n">
        <f aca="false">IFERROR(INDEX(U$1:U$100,SUMPRODUCT(SMALL((U$3:U$100&lt;&gt;0)*ROW(U$3:U$100),COUNTIF(U$3:U$100,0)+ROW(V30)))),0)</f>
        <v>1</v>
      </c>
    </row>
    <row r="33" customFormat="false" ht="15" hidden="false" customHeight="false" outlineLevel="0" collapsed="false">
      <c r="D33" s="7" t="n">
        <v>41895</v>
      </c>
      <c r="E33" s="4" t="s">
        <v>13</v>
      </c>
      <c r="F33" s="4" t="s">
        <v>19</v>
      </c>
      <c r="G33" s="4" t="s">
        <v>31</v>
      </c>
      <c r="H33" s="4" t="n">
        <f aca="false">VALUE(MID($G33,6,1))</f>
        <v>0</v>
      </c>
      <c r="I33" s="4" t="n">
        <f aca="false">VALUE(MID($G33,8,1))</f>
        <v>1</v>
      </c>
      <c r="J33" s="4" t="n">
        <f aca="false">H33+I33</f>
        <v>1</v>
      </c>
      <c r="K33" s="4" t="n">
        <f aca="false">VALUE(MID($G33,10,1))</f>
        <v>0</v>
      </c>
      <c r="L33" s="4" t="n">
        <f aca="false">VALUE(MID($G33,12,1))</f>
        <v>1</v>
      </c>
      <c r="M33" s="4" t="n">
        <f aca="false">K33+L33</f>
        <v>1</v>
      </c>
      <c r="N33" s="4" t="n">
        <f aca="false">IF(M33-J33&gt;0,1,0)</f>
        <v>0</v>
      </c>
      <c r="O33" s="4" t="n">
        <f aca="false">VALUE(IF(N33&gt;0,91,-100))</f>
        <v>-100</v>
      </c>
      <c r="P33" s="4" t="n">
        <f aca="false">P32+O33</f>
        <v>9192</v>
      </c>
      <c r="Q33" s="6" t="n">
        <f aca="false">IF(N32&gt;0,IF(S32&lt;1,Q32*2.1,100),Q32*2.1)</f>
        <v>100</v>
      </c>
      <c r="R33" s="4" t="n">
        <f aca="false">IF(N33&gt;0,Q33*0.91,100*0)</f>
        <v>0</v>
      </c>
      <c r="S33" s="6" t="n">
        <f aca="false">IF(R33&gt;0,R33,Q33-Q33*2)</f>
        <v>-100</v>
      </c>
      <c r="T33" s="8" t="n">
        <f aca="false">IF(J33=0,1,0)</f>
        <v>0</v>
      </c>
      <c r="U33" s="8" t="n">
        <f aca="false">IF(T33=1,IF(M33&gt;0,1,-1),0)</f>
        <v>0</v>
      </c>
      <c r="V33" s="4" t="n">
        <f aca="false">IFERROR(INDEX(U$1:U$100,SUMPRODUCT(SMALL((U$3:U$100&lt;&gt;0)*ROW(U$3:U$100),COUNTIF(U$3:U$100,0)+ROW(V31)))),0)</f>
        <v>-1</v>
      </c>
    </row>
    <row r="34" customFormat="false" ht="15" hidden="false" customHeight="false" outlineLevel="0" collapsed="false">
      <c r="D34" s="7" t="n">
        <v>41895</v>
      </c>
      <c r="E34" s="4" t="s">
        <v>36</v>
      </c>
      <c r="F34" s="4" t="s">
        <v>32</v>
      </c>
      <c r="G34" s="4" t="s">
        <v>35</v>
      </c>
      <c r="H34" s="4" t="n">
        <f aca="false">VALUE(MID($G34,6,1))</f>
        <v>0</v>
      </c>
      <c r="I34" s="4" t="n">
        <f aca="false">VALUE(MID($G34,8,1))</f>
        <v>0</v>
      </c>
      <c r="J34" s="4" t="n">
        <f aca="false">H34+I34</f>
        <v>0</v>
      </c>
      <c r="K34" s="4" t="n">
        <f aca="false">VALUE(MID($G34,10,1))</f>
        <v>0</v>
      </c>
      <c r="L34" s="4" t="n">
        <f aca="false">VALUE(MID($G34,12,1))</f>
        <v>0</v>
      </c>
      <c r="M34" s="4" t="n">
        <f aca="false">K34+L34</f>
        <v>0</v>
      </c>
      <c r="N34" s="4" t="n">
        <f aca="false">IF(M34-J34&gt;0,1,0)</f>
        <v>0</v>
      </c>
      <c r="O34" s="4" t="n">
        <f aca="false">VALUE(IF(N34&gt;0,91,-100))</f>
        <v>-100</v>
      </c>
      <c r="P34" s="4" t="n">
        <f aca="false">P33+O34</f>
        <v>9092</v>
      </c>
      <c r="Q34" s="6" t="n">
        <f aca="false">IF(N33&gt;0,IF(S33&lt;1,Q33*2.1,100),Q33*2.1)</f>
        <v>210</v>
      </c>
      <c r="R34" s="4" t="n">
        <f aca="false">IF(N34&gt;0,Q34*0.91,100*0)</f>
        <v>0</v>
      </c>
      <c r="S34" s="6" t="n">
        <f aca="false">IF(R34&gt;0,R34,Q34-Q34*2)</f>
        <v>-210</v>
      </c>
      <c r="T34" s="8" t="n">
        <f aca="false">IF(J34=0,1,0)</f>
        <v>1</v>
      </c>
      <c r="U34" s="8" t="n">
        <f aca="false">IF(T34=1,IF(M34&gt;0,1,-1),0)</f>
        <v>-1</v>
      </c>
      <c r="V34" s="4" t="n">
        <f aca="false">IFERROR(INDEX(U$1:U$100,SUMPRODUCT(SMALL((U$3:U$100&lt;&gt;0)*ROW(U$3:U$100),COUNTIF(U$3:U$100,0)+ROW(V32)))),0)</f>
        <v>1</v>
      </c>
    </row>
    <row r="35" customFormat="false" ht="15" hidden="false" customHeight="false" outlineLevel="0" collapsed="false">
      <c r="D35" s="7" t="n">
        <v>41895</v>
      </c>
      <c r="E35" s="4" t="s">
        <v>26</v>
      </c>
      <c r="F35" s="4" t="s">
        <v>25</v>
      </c>
      <c r="G35" s="4" t="s">
        <v>53</v>
      </c>
      <c r="H35" s="4" t="n">
        <f aca="false">VALUE(MID($G35,6,1))</f>
        <v>0</v>
      </c>
      <c r="I35" s="4" t="n">
        <f aca="false">VALUE(MID($G35,8,1))</f>
        <v>1</v>
      </c>
      <c r="J35" s="4" t="n">
        <f aca="false">H35+I35</f>
        <v>1</v>
      </c>
      <c r="K35" s="4" t="n">
        <f aca="false">VALUE(MID($G35,10,1))</f>
        <v>0</v>
      </c>
      <c r="L35" s="4" t="n">
        <f aca="false">VALUE(MID($G35,12,1))</f>
        <v>0</v>
      </c>
      <c r="M35" s="4" t="n">
        <f aca="false">K35+L35</f>
        <v>0</v>
      </c>
      <c r="N35" s="4" t="n">
        <f aca="false">IF(M35-J35&gt;0,1,0)</f>
        <v>0</v>
      </c>
      <c r="O35" s="4" t="n">
        <f aca="false">VALUE(IF(N35&gt;0,91,-100))</f>
        <v>-100</v>
      </c>
      <c r="P35" s="4" t="n">
        <f aca="false">P34+O35</f>
        <v>8992</v>
      </c>
      <c r="Q35" s="6" t="n">
        <f aca="false">IF(N34&gt;0,IF(S34&lt;1,Q34*2.1,100),Q34*2.1)</f>
        <v>441</v>
      </c>
      <c r="R35" s="4" t="n">
        <f aca="false">IF(N35&gt;0,Q35*0.91,100*0)</f>
        <v>0</v>
      </c>
      <c r="S35" s="6" t="n">
        <f aca="false">IF(R35&gt;0,R35,Q35-Q35*2)</f>
        <v>-441</v>
      </c>
      <c r="T35" s="8" t="n">
        <f aca="false">IF(J35=0,1,0)</f>
        <v>0</v>
      </c>
      <c r="U35" s="8" t="n">
        <f aca="false">IF(T35=1,IF(M35&gt;0,1,-1),0)</f>
        <v>0</v>
      </c>
      <c r="V35" s="4" t="n">
        <f aca="false">IFERROR(INDEX(U$1:U$100,SUMPRODUCT(SMALL((U$3:U$100&lt;&gt;0)*ROW(U$3:U$100),COUNTIF(U$3:U$100,0)+ROW(V33)))),0)</f>
        <v>0</v>
      </c>
    </row>
    <row r="36" customFormat="false" ht="15" hidden="false" customHeight="false" outlineLevel="0" collapsed="false">
      <c r="D36" s="7" t="n">
        <v>41895</v>
      </c>
      <c r="E36" s="4" t="s">
        <v>14</v>
      </c>
      <c r="F36" s="4" t="s">
        <v>11</v>
      </c>
      <c r="G36" s="4" t="s">
        <v>15</v>
      </c>
      <c r="H36" s="4" t="n">
        <f aca="false">VALUE(MID($G36,6,1))</f>
        <v>1</v>
      </c>
      <c r="I36" s="4" t="n">
        <f aca="false">VALUE(MID($G36,8,1))</f>
        <v>1</v>
      </c>
      <c r="J36" s="4" t="n">
        <f aca="false">H36+I36</f>
        <v>2</v>
      </c>
      <c r="K36" s="4" t="n">
        <f aca="false">VALUE(MID($G36,10,1))</f>
        <v>1</v>
      </c>
      <c r="L36" s="4" t="n">
        <f aca="false">VALUE(MID($G36,12,1))</f>
        <v>1</v>
      </c>
      <c r="M36" s="4" t="n">
        <f aca="false">K36+L36</f>
        <v>2</v>
      </c>
      <c r="N36" s="4" t="n">
        <f aca="false">IF(M36-J36&gt;0,1,0)</f>
        <v>0</v>
      </c>
      <c r="O36" s="4" t="n">
        <f aca="false">VALUE(IF(N36&gt;0,91,-100))</f>
        <v>-100</v>
      </c>
      <c r="P36" s="4" t="n">
        <f aca="false">P35+O36</f>
        <v>8892</v>
      </c>
      <c r="Q36" s="6" t="n">
        <f aca="false">IF(N35&gt;0,IF(S35&lt;1,Q35*2.1,100),Q35*2.1)</f>
        <v>926.1</v>
      </c>
      <c r="R36" s="4" t="n">
        <f aca="false">IF(N36&gt;0,Q36*0.91,100*0)</f>
        <v>0</v>
      </c>
      <c r="S36" s="6" t="n">
        <f aca="false">IF(R36&gt;0,R36,Q36-Q36*2)</f>
        <v>-926.1</v>
      </c>
      <c r="T36" s="8" t="n">
        <f aca="false">IF(J36=0,1,0)</f>
        <v>0</v>
      </c>
      <c r="U36" s="8" t="n">
        <f aca="false">IF(T36=1,IF(M36&gt;0,1,-1),0)</f>
        <v>0</v>
      </c>
      <c r="V36" s="4" t="n">
        <f aca="false">IFERROR(INDEX(U$1:U$100,SUMPRODUCT(SMALL((U$3:U$100&lt;&gt;0)*ROW(U$3:U$100),COUNTIF(U$3:U$100,0)+ROW(V34)))),0)</f>
        <v>0</v>
      </c>
    </row>
    <row r="37" customFormat="false" ht="15" hidden="false" customHeight="false" outlineLevel="0" collapsed="false">
      <c r="D37" s="7" t="n">
        <v>41895</v>
      </c>
      <c r="E37" s="4" t="s">
        <v>27</v>
      </c>
      <c r="F37" s="4" t="s">
        <v>29</v>
      </c>
      <c r="G37" s="4" t="s">
        <v>54</v>
      </c>
      <c r="H37" s="4" t="n">
        <f aca="false">VALUE(MID($G37,6,1))</f>
        <v>2</v>
      </c>
      <c r="I37" s="4" t="n">
        <f aca="false">VALUE(MID($G37,8,1))</f>
        <v>0</v>
      </c>
      <c r="J37" s="4" t="n">
        <f aca="false">H37+I37</f>
        <v>2</v>
      </c>
      <c r="K37" s="4" t="n">
        <f aca="false">VALUE(MID($G37,10,1))</f>
        <v>2</v>
      </c>
      <c r="L37" s="4" t="n">
        <f aca="false">VALUE(MID($G37,12,1))</f>
        <v>0</v>
      </c>
      <c r="M37" s="4" t="n">
        <f aca="false">K37+L37</f>
        <v>2</v>
      </c>
      <c r="N37" s="4" t="n">
        <f aca="false">IF(M37-J37&gt;0,1,0)</f>
        <v>0</v>
      </c>
      <c r="O37" s="4" t="n">
        <f aca="false">VALUE(IF(N37&gt;0,91,-100))</f>
        <v>-100</v>
      </c>
      <c r="P37" s="4" t="n">
        <f aca="false">P36+O37</f>
        <v>8792</v>
      </c>
      <c r="Q37" s="6" t="n">
        <f aca="false">IF(N36&gt;0,IF(S36&lt;1,Q36*2.1,100),Q36*2.1)</f>
        <v>1944.81</v>
      </c>
      <c r="R37" s="4" t="n">
        <f aca="false">IF(N37&gt;0,Q37*0.91,100*0)</f>
        <v>0</v>
      </c>
      <c r="S37" s="6" t="n">
        <f aca="false">IF(R37&gt;0,R37,Q37-Q37*2)</f>
        <v>-1944.81</v>
      </c>
      <c r="T37" s="8" t="n">
        <f aca="false">IF(J37=0,1,0)</f>
        <v>0</v>
      </c>
      <c r="U37" s="8" t="n">
        <f aca="false">IF(T37=1,IF(M37&gt;0,1,-1),0)</f>
        <v>0</v>
      </c>
      <c r="V37" s="4" t="n">
        <f aca="false">IFERROR(INDEX(U$1:U$100,SUMPRODUCT(SMALL((U$3:U$100&lt;&gt;0)*ROW(U$3:U$100),COUNTIF(U$3:U$100,0)+ROW(V35)))),0)</f>
        <v>0</v>
      </c>
    </row>
    <row r="38" customFormat="false" ht="15" hidden="false" customHeight="false" outlineLevel="0" collapsed="false">
      <c r="D38" s="7" t="n">
        <v>41895</v>
      </c>
      <c r="E38" s="4" t="s">
        <v>24</v>
      </c>
      <c r="F38" s="4" t="s">
        <v>18</v>
      </c>
      <c r="G38" s="4" t="s">
        <v>12</v>
      </c>
      <c r="H38" s="4" t="n">
        <f aca="false">VALUE(MID($G38,6,1))</f>
        <v>0</v>
      </c>
      <c r="I38" s="4" t="n">
        <f aca="false">VALUE(MID($G38,8,1))</f>
        <v>0</v>
      </c>
      <c r="J38" s="4" t="n">
        <f aca="false">H38+I38</f>
        <v>0</v>
      </c>
      <c r="K38" s="4" t="n">
        <f aca="false">VALUE(MID($G38,10,1))</f>
        <v>0</v>
      </c>
      <c r="L38" s="4" t="n">
        <f aca="false">VALUE(MID($G38,12,1))</f>
        <v>1</v>
      </c>
      <c r="M38" s="4" t="n">
        <f aca="false">K38+L38</f>
        <v>1</v>
      </c>
      <c r="N38" s="4" t="n">
        <f aca="false">IF(M38-J38&gt;0,1,0)</f>
        <v>1</v>
      </c>
      <c r="O38" s="4" t="n">
        <f aca="false">VALUE(IF(N38&gt;0,91,-100))</f>
        <v>91</v>
      </c>
      <c r="P38" s="4" t="n">
        <f aca="false">P37+O38</f>
        <v>8883</v>
      </c>
      <c r="Q38" s="6" t="n">
        <f aca="false">IF(N37&gt;0,IF(S37&lt;1,Q37*2.1,100),Q37*2.1)</f>
        <v>4084.101</v>
      </c>
      <c r="R38" s="4" t="n">
        <f aca="false">IF(N38&gt;0,Q38*0.91,100*0)</f>
        <v>3716.53191</v>
      </c>
      <c r="S38" s="6" t="n">
        <f aca="false">IF(R38&gt;0,R38,Q38-Q38*2)</f>
        <v>3716.53191</v>
      </c>
      <c r="T38" s="8" t="n">
        <f aca="false">IF(J38=0,1,0)</f>
        <v>1</v>
      </c>
      <c r="U38" s="8" t="n">
        <f aca="false">IF(T38=1,IF(M38&gt;0,1,-1),0)</f>
        <v>1</v>
      </c>
      <c r="V38" s="4" t="n">
        <f aca="false">IFERROR(INDEX(U$1:U$100,SUMPRODUCT(SMALL((U$3:U$100&lt;&gt;0)*ROW(U$3:U$100),COUNTIF(U$3:U$100,0)+ROW(V36)))),0)</f>
        <v>0</v>
      </c>
    </row>
    <row r="39" customFormat="false" ht="15" hidden="false" customHeight="false" outlineLevel="0" collapsed="false">
      <c r="D39" s="7" t="n">
        <v>41895</v>
      </c>
      <c r="E39" s="4" t="s">
        <v>33</v>
      </c>
      <c r="F39" s="4" t="s">
        <v>22</v>
      </c>
      <c r="G39" s="4" t="s">
        <v>55</v>
      </c>
      <c r="H39" s="4" t="n">
        <f aca="false">VALUE(MID($G39,6,1))</f>
        <v>1</v>
      </c>
      <c r="I39" s="4" t="n">
        <f aca="false">VALUE(MID($G39,8,1))</f>
        <v>1</v>
      </c>
      <c r="J39" s="4" t="n">
        <f aca="false">H39+I39</f>
        <v>2</v>
      </c>
      <c r="K39" s="4" t="n">
        <f aca="false">VALUE(MID($G39,10,1))</f>
        <v>3</v>
      </c>
      <c r="L39" s="4" t="n">
        <f aca="false">VALUE(MID($G39,12,1))</f>
        <v>1</v>
      </c>
      <c r="M39" s="4" t="n">
        <f aca="false">K39+L39</f>
        <v>4</v>
      </c>
      <c r="N39" s="4" t="n">
        <f aca="false">IF(M39-J39&gt;0,1,0)</f>
        <v>1</v>
      </c>
      <c r="O39" s="4" t="n">
        <f aca="false">VALUE(IF(N39&gt;0,91,-100))</f>
        <v>91</v>
      </c>
      <c r="P39" s="4" t="n">
        <f aca="false">P38+O39</f>
        <v>8974</v>
      </c>
      <c r="Q39" s="6" t="n">
        <f aca="false">IF(N38&gt;0,IF(S38&lt;1,Q38*2.1,100),Q38*2.1)</f>
        <v>100</v>
      </c>
      <c r="R39" s="4" t="n">
        <f aca="false">IF(N39&gt;0,Q39*0.91,100*0)</f>
        <v>91</v>
      </c>
      <c r="S39" s="6" t="n">
        <f aca="false">IF(R39&gt;0,R39,Q39-Q39*2)</f>
        <v>91</v>
      </c>
      <c r="T39" s="8" t="n">
        <f aca="false">IF(J39=0,1,0)</f>
        <v>0</v>
      </c>
      <c r="U39" s="8" t="n">
        <f aca="false">IF(T39=1,IF(M39&gt;0,1,-1),0)</f>
        <v>0</v>
      </c>
      <c r="V39" s="4" t="n">
        <f aca="false">IFERROR(INDEX(U$1:U$100,SUMPRODUCT(SMALL((U$3:U$100&lt;&gt;0)*ROW(U$3:U$100),COUNTIF(U$3:U$100,0)+ROW(V37)))),0)</f>
        <v>0</v>
      </c>
    </row>
    <row r="40" customFormat="false" ht="15" hidden="false" customHeight="false" outlineLevel="0" collapsed="false">
      <c r="D40" s="7" t="n">
        <v>41896</v>
      </c>
      <c r="E40" s="4" t="s">
        <v>21</v>
      </c>
      <c r="F40" s="4" t="s">
        <v>16</v>
      </c>
      <c r="G40" s="4" t="s">
        <v>43</v>
      </c>
      <c r="H40" s="4" t="n">
        <f aca="false">VALUE(MID($G40,6,1))</f>
        <v>3</v>
      </c>
      <c r="I40" s="4" t="n">
        <f aca="false">VALUE(MID($G40,8,1))</f>
        <v>0</v>
      </c>
      <c r="J40" s="4" t="n">
        <f aca="false">H40+I40</f>
        <v>3</v>
      </c>
      <c r="K40" s="4" t="n">
        <f aca="false">VALUE(MID($G40,10,1))</f>
        <v>1</v>
      </c>
      <c r="L40" s="4" t="n">
        <f aca="false">VALUE(MID($G40,12,1))</f>
        <v>0</v>
      </c>
      <c r="M40" s="4" t="n">
        <f aca="false">K40+L40</f>
        <v>1</v>
      </c>
      <c r="N40" s="4" t="n">
        <f aca="false">IF(M40-J40&gt;0,1,0)</f>
        <v>0</v>
      </c>
      <c r="O40" s="4" t="n">
        <f aca="false">VALUE(IF(N40&gt;0,91,-100))</f>
        <v>-100</v>
      </c>
      <c r="P40" s="4" t="n">
        <f aca="false">P39+O40</f>
        <v>8874</v>
      </c>
      <c r="Q40" s="6" t="n">
        <f aca="false">IF(N39&gt;0,IF(S39&lt;1,Q39*2.1,100),Q39*2.1)</f>
        <v>100</v>
      </c>
      <c r="R40" s="4" t="n">
        <f aca="false">IF(N40&gt;0,Q40*0.91,100*0)</f>
        <v>0</v>
      </c>
      <c r="S40" s="6" t="n">
        <f aca="false">IF(R40&gt;0,R40,Q40-Q40*2)</f>
        <v>-100</v>
      </c>
      <c r="T40" s="8" t="n">
        <f aca="false">IF(J40=0,1,0)</f>
        <v>0</v>
      </c>
      <c r="U40" s="8" t="n">
        <f aca="false">IF(T40=1,IF(M40&gt;0,1,-1),0)</f>
        <v>0</v>
      </c>
      <c r="V40" s="4" t="n">
        <f aca="false">IFERROR(INDEX(U$1:U$100,SUMPRODUCT(SMALL((U$3:U$100&lt;&gt;0)*ROW(U$3:U$100),COUNTIF(U$3:U$100,0)+ROW(V38)))),0)</f>
        <v>0</v>
      </c>
    </row>
    <row r="41" customFormat="false" ht="15" hidden="false" customHeight="false" outlineLevel="0" collapsed="false">
      <c r="D41" s="7" t="n">
        <v>41897</v>
      </c>
      <c r="E41" s="4" t="s">
        <v>17</v>
      </c>
      <c r="F41" s="4" t="s">
        <v>10</v>
      </c>
      <c r="G41" s="4" t="s">
        <v>56</v>
      </c>
      <c r="H41" s="4" t="n">
        <f aca="false">VALUE(MID($G41,6,1))</f>
        <v>1</v>
      </c>
      <c r="I41" s="4" t="n">
        <f aca="false">VALUE(MID($G41,8,1))</f>
        <v>0</v>
      </c>
      <c r="J41" s="4" t="n">
        <f aca="false">H41+I41</f>
        <v>1</v>
      </c>
      <c r="K41" s="4" t="n">
        <f aca="false">VALUE(MID($G41,10,1))</f>
        <v>1</v>
      </c>
      <c r="L41" s="4" t="n">
        <f aca="false">VALUE(MID($G41,12,1))</f>
        <v>2</v>
      </c>
      <c r="M41" s="4" t="n">
        <f aca="false">K41+L41</f>
        <v>3</v>
      </c>
      <c r="N41" s="4" t="n">
        <f aca="false">IF(M41-J41&gt;0,1,0)</f>
        <v>1</v>
      </c>
      <c r="O41" s="4" t="n">
        <f aca="false">VALUE(IF(N41&gt;0,91,-100))</f>
        <v>91</v>
      </c>
      <c r="P41" s="4" t="n">
        <f aca="false">P40+O41</f>
        <v>8965</v>
      </c>
      <c r="Q41" s="6" t="n">
        <f aca="false">IF(N40&gt;0,IF(S40&lt;1,Q40*2.1,100),Q40*2.1)</f>
        <v>210</v>
      </c>
      <c r="R41" s="4" t="n">
        <f aca="false">IF(N41&gt;0,Q41*0.91,100*0)</f>
        <v>191.1</v>
      </c>
      <c r="S41" s="6" t="n">
        <f aca="false">IF(R41&gt;0,R41,Q41-Q41*2)</f>
        <v>191.1</v>
      </c>
      <c r="T41" s="8" t="n">
        <f aca="false">IF(J41=0,1,0)</f>
        <v>0</v>
      </c>
      <c r="U41" s="8" t="n">
        <f aca="false">IF(T41=1,IF(M41&gt;0,1,-1),0)</f>
        <v>0</v>
      </c>
      <c r="V41" s="4" t="n">
        <f aca="false">IFERROR(INDEX(U$1:U$100,SUMPRODUCT(SMALL((U$3:U$100&lt;&gt;0)*ROW(U$3:U$100),COUNTIF(U$3:U$100,0)+ROW(V39)))),0)</f>
        <v>0</v>
      </c>
    </row>
    <row r="42" customFormat="false" ht="15" hidden="false" customHeight="false" outlineLevel="0" collapsed="false">
      <c r="D42" s="7" t="n">
        <v>41902</v>
      </c>
      <c r="E42" s="4" t="s">
        <v>25</v>
      </c>
      <c r="F42" s="4" t="s">
        <v>40</v>
      </c>
      <c r="G42" s="4" t="s">
        <v>57</v>
      </c>
      <c r="H42" s="4" t="n">
        <f aca="false">VALUE(MID($G42,6,1))</f>
        <v>0</v>
      </c>
      <c r="I42" s="4" t="n">
        <f aca="false">VALUE(MID($G42,8,1))</f>
        <v>3</v>
      </c>
      <c r="J42" s="4" t="n">
        <f aca="false">H42+I42</f>
        <v>3</v>
      </c>
      <c r="K42" s="4" t="n">
        <f aca="false">VALUE(MID($G42,10,1))</f>
        <v>0</v>
      </c>
      <c r="L42" s="4" t="n">
        <f aca="false">VALUE(MID($G42,12,1))</f>
        <v>0</v>
      </c>
      <c r="M42" s="4" t="n">
        <f aca="false">K42+L42</f>
        <v>0</v>
      </c>
      <c r="N42" s="4" t="n">
        <f aca="false">IF(M42-J42&gt;0,1,0)</f>
        <v>0</v>
      </c>
      <c r="O42" s="4" t="n">
        <f aca="false">VALUE(IF(N42&gt;0,91,-100))</f>
        <v>-100</v>
      </c>
      <c r="P42" s="4" t="n">
        <f aca="false">P41+O42</f>
        <v>8865</v>
      </c>
      <c r="Q42" s="6" t="n">
        <f aca="false">IF(N41&gt;0,IF(S41&lt;1,Q41*2.1,100),Q41*2.1)</f>
        <v>100</v>
      </c>
      <c r="R42" s="4" t="n">
        <f aca="false">IF(N42&gt;0,Q42*0.91,100*0)</f>
        <v>0</v>
      </c>
      <c r="S42" s="6" t="n">
        <f aca="false">IF(R42&gt;0,R42,Q42-Q42*2)</f>
        <v>-100</v>
      </c>
      <c r="T42" s="8" t="n">
        <f aca="false">IF(J42=0,1,0)</f>
        <v>0</v>
      </c>
      <c r="U42" s="8" t="n">
        <f aca="false">IF(T42=1,IF(M42&gt;0,1,-1),0)</f>
        <v>0</v>
      </c>
      <c r="V42" s="4" t="n">
        <f aca="false">IFERROR(INDEX(U$1:U$100,SUMPRODUCT(SMALL((U$3:U$100&lt;&gt;0)*ROW(U$3:U$100),COUNTIF(U$3:U$100,0)+ROW(V40)))),0)</f>
        <v>0</v>
      </c>
    </row>
    <row r="43" customFormat="false" ht="15" hidden="false" customHeight="false" outlineLevel="0" collapsed="false">
      <c r="D43" s="7" t="n">
        <v>41902</v>
      </c>
      <c r="E43" s="4" t="s">
        <v>32</v>
      </c>
      <c r="F43" s="4" t="s">
        <v>14</v>
      </c>
      <c r="G43" s="4" t="s">
        <v>35</v>
      </c>
      <c r="H43" s="4" t="n">
        <f aca="false">VALUE(MID($G43,6,1))</f>
        <v>0</v>
      </c>
      <c r="I43" s="4" t="n">
        <f aca="false">VALUE(MID($G43,8,1))</f>
        <v>0</v>
      </c>
      <c r="J43" s="4" t="n">
        <f aca="false">H43+I43</f>
        <v>0</v>
      </c>
      <c r="K43" s="4" t="n">
        <f aca="false">VALUE(MID($G43,10,1))</f>
        <v>0</v>
      </c>
      <c r="L43" s="4" t="n">
        <f aca="false">VALUE(MID($G43,12,1))</f>
        <v>0</v>
      </c>
      <c r="M43" s="4" t="n">
        <f aca="false">K43+L43</f>
        <v>0</v>
      </c>
      <c r="N43" s="4" t="n">
        <f aca="false">IF(M43-J43&gt;0,1,0)</f>
        <v>0</v>
      </c>
      <c r="O43" s="4" t="n">
        <f aca="false">VALUE(IF(N43&gt;0,91,-100))</f>
        <v>-100</v>
      </c>
      <c r="P43" s="4" t="n">
        <f aca="false">P42+O43</f>
        <v>8765</v>
      </c>
      <c r="Q43" s="6" t="n">
        <f aca="false">IF(N42&gt;0,IF(S42&lt;1,Q42*2.1,100),Q42*2.1)</f>
        <v>210</v>
      </c>
      <c r="R43" s="4" t="n">
        <f aca="false">IF(N43&gt;0,Q43*0.91,100*0)</f>
        <v>0</v>
      </c>
      <c r="S43" s="6" t="n">
        <f aca="false">IF(R43&gt;0,R43,Q43-Q43*2)</f>
        <v>-210</v>
      </c>
      <c r="T43" s="8" t="n">
        <f aca="false">IF(J43=0,1,0)</f>
        <v>1</v>
      </c>
      <c r="U43" s="8" t="n">
        <f aca="false">IF(T43=1,IF(M43&gt;0,1,-1),0)</f>
        <v>-1</v>
      </c>
      <c r="V43" s="4" t="n">
        <f aca="false">IFERROR(INDEX(U$1:U$100,SUMPRODUCT(SMALL((U$3:U$100&lt;&gt;0)*ROW(U$3:U$100),COUNTIF(U$3:U$100,0)+ROW(V41)))),0)</f>
        <v>0</v>
      </c>
    </row>
    <row r="44" customFormat="false" ht="15" hidden="false" customHeight="false" outlineLevel="0" collapsed="false">
      <c r="D44" s="7" t="n">
        <v>41902</v>
      </c>
      <c r="E44" s="4" t="s">
        <v>10</v>
      </c>
      <c r="F44" s="4" t="s">
        <v>26</v>
      </c>
      <c r="G44" s="4" t="s">
        <v>58</v>
      </c>
      <c r="H44" s="4" t="n">
        <f aca="false">VALUE(MID($G44,6,1))</f>
        <v>2</v>
      </c>
      <c r="I44" s="4" t="n">
        <f aca="false">VALUE(MID($G44,8,1))</f>
        <v>1</v>
      </c>
      <c r="J44" s="4" t="n">
        <f aca="false">H44+I44</f>
        <v>3</v>
      </c>
      <c r="K44" s="4" t="n">
        <f aca="false">VALUE(MID($G44,10,1))</f>
        <v>1</v>
      </c>
      <c r="L44" s="4" t="n">
        <f aca="false">VALUE(MID($G44,12,1))</f>
        <v>0</v>
      </c>
      <c r="M44" s="4" t="n">
        <f aca="false">K44+L44</f>
        <v>1</v>
      </c>
      <c r="N44" s="4" t="n">
        <f aca="false">IF(M44-J44&gt;0,1,0)</f>
        <v>0</v>
      </c>
      <c r="O44" s="4" t="n">
        <f aca="false">VALUE(IF(N44&gt;0,91,-100))</f>
        <v>-100</v>
      </c>
      <c r="P44" s="4" t="n">
        <f aca="false">P43+O44</f>
        <v>8665</v>
      </c>
      <c r="Q44" s="6" t="n">
        <f aca="false">IF(N43&gt;0,IF(S43&lt;1,Q43*2.1,100),Q43*2.1)</f>
        <v>441</v>
      </c>
      <c r="R44" s="4" t="n">
        <f aca="false">IF(N44&gt;0,Q44*0.91,100*0)</f>
        <v>0</v>
      </c>
      <c r="S44" s="6" t="n">
        <f aca="false">IF(R44&gt;0,R44,Q44-Q44*2)</f>
        <v>-441</v>
      </c>
      <c r="T44" s="8" t="n">
        <f aca="false">IF(J44=0,1,0)</f>
        <v>0</v>
      </c>
      <c r="U44" s="8" t="n">
        <f aca="false">IF(T44=1,IF(M44&gt;0,1,-1),0)</f>
        <v>0</v>
      </c>
      <c r="V44" s="4" t="n">
        <f aca="false">IFERROR(INDEX(U$1:U$100,SUMPRODUCT(SMALL((U$3:U$100&lt;&gt;0)*ROW(U$3:U$100),COUNTIF(U$3:U$100,0)+ROW(V42)))),0)</f>
        <v>0</v>
      </c>
    </row>
    <row r="45" customFormat="false" ht="15" hidden="false" customHeight="false" outlineLevel="0" collapsed="false">
      <c r="D45" s="7" t="n">
        <v>41902</v>
      </c>
      <c r="E45" s="4" t="s">
        <v>16</v>
      </c>
      <c r="F45" s="4" t="s">
        <v>24</v>
      </c>
      <c r="G45" s="4" t="s">
        <v>15</v>
      </c>
      <c r="H45" s="4" t="n">
        <f aca="false">VALUE(MID($G45,6,1))</f>
        <v>1</v>
      </c>
      <c r="I45" s="4" t="n">
        <f aca="false">VALUE(MID($G45,8,1))</f>
        <v>1</v>
      </c>
      <c r="J45" s="4" t="n">
        <f aca="false">H45+I45</f>
        <v>2</v>
      </c>
      <c r="K45" s="4" t="n">
        <f aca="false">VALUE(MID($G45,10,1))</f>
        <v>1</v>
      </c>
      <c r="L45" s="4" t="n">
        <f aca="false">VALUE(MID($G45,12,1))</f>
        <v>1</v>
      </c>
      <c r="M45" s="4" t="n">
        <f aca="false">K45+L45</f>
        <v>2</v>
      </c>
      <c r="N45" s="4" t="n">
        <f aca="false">IF(M45-J45&gt;0,1,0)</f>
        <v>0</v>
      </c>
      <c r="O45" s="4" t="n">
        <f aca="false">VALUE(IF(N45&gt;0,91,-100))</f>
        <v>-100</v>
      </c>
      <c r="P45" s="4" t="n">
        <f aca="false">P44+O45</f>
        <v>8565</v>
      </c>
      <c r="Q45" s="6" t="n">
        <f aca="false">IF(N44&gt;0,IF(S44&lt;1,Q44*2.1,100),Q44*2.1)</f>
        <v>926.1</v>
      </c>
      <c r="R45" s="4" t="n">
        <f aca="false">IF(N45&gt;0,Q45*0.91,100*0)</f>
        <v>0</v>
      </c>
      <c r="S45" s="6" t="n">
        <f aca="false">IF(R45&gt;0,R45,Q45-Q45*2)</f>
        <v>-926.1</v>
      </c>
      <c r="T45" s="8" t="n">
        <f aca="false">IF(J45=0,1,0)</f>
        <v>0</v>
      </c>
      <c r="U45" s="8" t="n">
        <f aca="false">IF(T45=1,IF(M45&gt;0,1,-1),0)</f>
        <v>0</v>
      </c>
      <c r="V45" s="4" t="n">
        <f aca="false">IFERROR(INDEX(U$1:U$100,SUMPRODUCT(SMALL((U$3:U$100&lt;&gt;0)*ROW(U$3:U$100),COUNTIF(U$3:U$100,0)+ROW(V43)))),0)</f>
        <v>0</v>
      </c>
    </row>
    <row r="46" customFormat="false" ht="15" hidden="false" customHeight="false" outlineLevel="0" collapsed="false">
      <c r="D46" s="7" t="n">
        <v>41902</v>
      </c>
      <c r="E46" s="4" t="s">
        <v>29</v>
      </c>
      <c r="F46" s="4" t="s">
        <v>17</v>
      </c>
      <c r="G46" s="4" t="s">
        <v>59</v>
      </c>
      <c r="H46" s="4" t="n">
        <f aca="false">VALUE(MID($G46,6,1))</f>
        <v>0</v>
      </c>
      <c r="I46" s="4" t="n">
        <f aca="false">VALUE(MID($G46,8,1))</f>
        <v>0</v>
      </c>
      <c r="J46" s="4" t="n">
        <f aca="false">H46+I46</f>
        <v>0</v>
      </c>
      <c r="K46" s="4" t="n">
        <f aca="false">VALUE(MID($G46,10,1))</f>
        <v>2</v>
      </c>
      <c r="L46" s="4" t="n">
        <f aca="false">VALUE(MID($G46,12,1))</f>
        <v>2</v>
      </c>
      <c r="M46" s="4" t="n">
        <f aca="false">K46+L46</f>
        <v>4</v>
      </c>
      <c r="N46" s="4" t="n">
        <f aca="false">IF(M46-J46&gt;0,1,0)</f>
        <v>1</v>
      </c>
      <c r="O46" s="4" t="n">
        <f aca="false">VALUE(IF(N46&gt;0,91,-100))</f>
        <v>91</v>
      </c>
      <c r="P46" s="4" t="n">
        <f aca="false">P45+O46</f>
        <v>8656</v>
      </c>
      <c r="Q46" s="6" t="n">
        <f aca="false">IF(N45&gt;0,IF(S45&lt;1,Q45*2.1,100),Q45*2.1)</f>
        <v>1944.81</v>
      </c>
      <c r="R46" s="4" t="n">
        <f aca="false">IF(N46&gt;0,Q46*0.91,100*0)</f>
        <v>1769.7771</v>
      </c>
      <c r="S46" s="6" t="n">
        <f aca="false">IF(R46&gt;0,R46,Q46-Q46*2)</f>
        <v>1769.7771</v>
      </c>
      <c r="T46" s="8" t="n">
        <f aca="false">IF(J46=0,1,0)</f>
        <v>1</v>
      </c>
      <c r="U46" s="8" t="n">
        <f aca="false">IF(T46=1,IF(M46&gt;0,1,-1),0)</f>
        <v>1</v>
      </c>
      <c r="V46" s="4" t="n">
        <f aca="false">IFERROR(INDEX(U$1:U$100,SUMPRODUCT(SMALL((U$3:U$100&lt;&gt;0)*ROW(U$3:U$100),COUNTIF(U$3:U$100,0)+ROW(V44)))),0)</f>
        <v>0</v>
      </c>
    </row>
    <row r="47" customFormat="false" ht="15" hidden="false" customHeight="false" outlineLevel="0" collapsed="false">
      <c r="D47" s="7" t="n">
        <v>41902</v>
      </c>
      <c r="E47" s="4" t="s">
        <v>22</v>
      </c>
      <c r="F47" s="4" t="s">
        <v>27</v>
      </c>
      <c r="G47" s="4" t="s">
        <v>12</v>
      </c>
      <c r="H47" s="4" t="n">
        <f aca="false">VALUE(MID($G47,6,1))</f>
        <v>0</v>
      </c>
      <c r="I47" s="4" t="n">
        <f aca="false">VALUE(MID($G47,8,1))</f>
        <v>0</v>
      </c>
      <c r="J47" s="4" t="n">
        <f aca="false">H47+I47</f>
        <v>0</v>
      </c>
      <c r="K47" s="4" t="n">
        <f aca="false">VALUE(MID($G47,10,1))</f>
        <v>0</v>
      </c>
      <c r="L47" s="4" t="n">
        <f aca="false">VALUE(MID($G47,12,1))</f>
        <v>1</v>
      </c>
      <c r="M47" s="4" t="n">
        <f aca="false">K47+L47</f>
        <v>1</v>
      </c>
      <c r="N47" s="4" t="n">
        <f aca="false">IF(M47-J47&gt;0,1,0)</f>
        <v>1</v>
      </c>
      <c r="O47" s="4" t="n">
        <f aca="false">VALUE(IF(N47&gt;0,91,-100))</f>
        <v>91</v>
      </c>
      <c r="P47" s="4" t="n">
        <f aca="false">P46+O47</f>
        <v>8747</v>
      </c>
      <c r="Q47" s="6" t="n">
        <f aca="false">IF(N46&gt;0,IF(S46&lt;1,Q46*2.1,100),Q46*2.1)</f>
        <v>100</v>
      </c>
      <c r="R47" s="4" t="n">
        <f aca="false">IF(N47&gt;0,Q47*0.91,100*0)</f>
        <v>91</v>
      </c>
      <c r="S47" s="6" t="n">
        <f aca="false">IF(R47&gt;0,R47,Q47-Q47*2)</f>
        <v>91</v>
      </c>
      <c r="T47" s="8" t="n">
        <f aca="false">IF(J47=0,1,0)</f>
        <v>1</v>
      </c>
      <c r="U47" s="8" t="n">
        <f aca="false">IF(T47=1,IF(M47&gt;0,1,-1),0)</f>
        <v>1</v>
      </c>
      <c r="V47" s="4" t="n">
        <f aca="false">IFERROR(INDEX(U$1:U$100,SUMPRODUCT(SMALL((U$3:U$100&lt;&gt;0)*ROW(U$3:U$100),COUNTIF(U$3:U$100,0)+ROW(V45)))),0)</f>
        <v>0</v>
      </c>
    </row>
    <row r="48" customFormat="false" ht="15" hidden="false" customHeight="false" outlineLevel="0" collapsed="false">
      <c r="D48" s="7" t="n">
        <v>41903</v>
      </c>
      <c r="E48" s="4" t="s">
        <v>18</v>
      </c>
      <c r="F48" s="4" t="s">
        <v>21</v>
      </c>
      <c r="G48" s="4" t="s">
        <v>60</v>
      </c>
      <c r="H48" s="4" t="n">
        <f aca="false">VALUE(MID($G48,6,1))</f>
        <v>1</v>
      </c>
      <c r="I48" s="4" t="n">
        <f aca="false">VALUE(MID($G48,8,1))</f>
        <v>2</v>
      </c>
      <c r="J48" s="4" t="n">
        <f aca="false">H48+I48</f>
        <v>3</v>
      </c>
      <c r="K48" s="4" t="n">
        <f aca="false">VALUE(MID($G48,10,1))</f>
        <v>4</v>
      </c>
      <c r="L48" s="4" t="n">
        <f aca="false">VALUE(MID($G48,12,1))</f>
        <v>1</v>
      </c>
      <c r="M48" s="4" t="n">
        <f aca="false">K48+L48</f>
        <v>5</v>
      </c>
      <c r="N48" s="4" t="n">
        <f aca="false">IF(M48-J48&gt;0,1,0)</f>
        <v>1</v>
      </c>
      <c r="O48" s="4" t="n">
        <f aca="false">VALUE(IF(N48&gt;0,91,-100))</f>
        <v>91</v>
      </c>
      <c r="P48" s="4" t="n">
        <f aca="false">P47+O48</f>
        <v>8838</v>
      </c>
      <c r="Q48" s="6" t="n">
        <f aca="false">IF(N47&gt;0,IF(S47&lt;1,Q47*2.1,100),Q47*2.1)</f>
        <v>100</v>
      </c>
      <c r="R48" s="4" t="n">
        <f aca="false">IF(N48&gt;0,Q48*0.91,100*0)</f>
        <v>91</v>
      </c>
      <c r="S48" s="6" t="n">
        <f aca="false">IF(R48&gt;0,R48,Q48-Q48*2)</f>
        <v>91</v>
      </c>
      <c r="T48" s="8" t="n">
        <f aca="false">IF(J48=0,1,0)</f>
        <v>0</v>
      </c>
      <c r="U48" s="8" t="n">
        <f aca="false">IF(T48=1,IF(M48&gt;0,1,-1),0)</f>
        <v>0</v>
      </c>
      <c r="V48" s="4" t="n">
        <f aca="false">IFERROR(INDEX(U$1:U$100,SUMPRODUCT(SMALL((U$3:U$100&lt;&gt;0)*ROW(U$3:U$100),COUNTIF(U$3:U$100,0)+ROW(V46)))),0)</f>
        <v>0</v>
      </c>
    </row>
    <row r="49" customFormat="false" ht="15" hidden="false" customHeight="false" outlineLevel="0" collapsed="false">
      <c r="D49" s="7" t="n">
        <v>41903</v>
      </c>
      <c r="E49" s="4" t="s">
        <v>30</v>
      </c>
      <c r="F49" s="4" t="s">
        <v>33</v>
      </c>
      <c r="G49" s="4" t="s">
        <v>61</v>
      </c>
      <c r="H49" s="4" t="n">
        <f aca="false">VALUE(MID($G49,6,1))</f>
        <v>0</v>
      </c>
      <c r="I49" s="4" t="n">
        <f aca="false">VALUE(MID($G49,8,1))</f>
        <v>0</v>
      </c>
      <c r="J49" s="4" t="n">
        <f aca="false">H49+I49</f>
        <v>0</v>
      </c>
      <c r="K49" s="4" t="n">
        <f aca="false">VALUE(MID($G49,10,1))</f>
        <v>1</v>
      </c>
      <c r="L49" s="4" t="n">
        <f aca="false">VALUE(MID($G49,12,1))</f>
        <v>1</v>
      </c>
      <c r="M49" s="4" t="n">
        <f aca="false">K49+L49</f>
        <v>2</v>
      </c>
      <c r="N49" s="4" t="n">
        <f aca="false">IF(M49-J49&gt;0,1,0)</f>
        <v>1</v>
      </c>
      <c r="O49" s="4" t="n">
        <f aca="false">VALUE(IF(N49&gt;0,91,-100))</f>
        <v>91</v>
      </c>
      <c r="P49" s="4" t="n">
        <f aca="false">P48+O49</f>
        <v>8929</v>
      </c>
      <c r="Q49" s="6" t="n">
        <f aca="false">IF(N48&gt;0,IF(S48&lt;1,Q48*2.1,100),Q48*2.1)</f>
        <v>100</v>
      </c>
      <c r="R49" s="4" t="n">
        <f aca="false">IF(N49&gt;0,Q49*0.91,100*0)</f>
        <v>91</v>
      </c>
      <c r="S49" s="6" t="n">
        <f aca="false">IF(R49&gt;0,R49,Q49-Q49*2)</f>
        <v>91</v>
      </c>
      <c r="T49" s="8" t="n">
        <f aca="false">IF(J49=0,1,0)</f>
        <v>1</v>
      </c>
      <c r="U49" s="8" t="n">
        <f aca="false">IF(T49=1,IF(M49&gt;0,1,-1),0)</f>
        <v>1</v>
      </c>
      <c r="V49" s="4" t="n">
        <f aca="false">IFERROR(INDEX(U$1:U$100,SUMPRODUCT(SMALL((U$3:U$100&lt;&gt;0)*ROW(U$3:U$100),COUNTIF(U$3:U$100,0)+ROW(V47)))),0)</f>
        <v>0</v>
      </c>
    </row>
    <row r="50" customFormat="false" ht="15" hidden="false" customHeight="false" outlineLevel="0" collapsed="false">
      <c r="D50" s="7" t="n">
        <v>41903</v>
      </c>
      <c r="E50" s="4" t="s">
        <v>11</v>
      </c>
      <c r="F50" s="4" t="s">
        <v>13</v>
      </c>
      <c r="G50" s="4" t="s">
        <v>12</v>
      </c>
      <c r="H50" s="4" t="n">
        <f aca="false">VALUE(MID($G50,6,1))</f>
        <v>0</v>
      </c>
      <c r="I50" s="4" t="n">
        <f aca="false">VALUE(MID($G50,8,1))</f>
        <v>0</v>
      </c>
      <c r="J50" s="4" t="n">
        <f aca="false">H50+I50</f>
        <v>0</v>
      </c>
      <c r="K50" s="4" t="n">
        <f aca="false">VALUE(MID($G50,10,1))</f>
        <v>0</v>
      </c>
      <c r="L50" s="4" t="n">
        <f aca="false">VALUE(MID($G50,12,1))</f>
        <v>1</v>
      </c>
      <c r="M50" s="4" t="n">
        <f aca="false">K50+L50</f>
        <v>1</v>
      </c>
      <c r="N50" s="4" t="n">
        <f aca="false">IF(M50-J50&gt;0,1,0)</f>
        <v>1</v>
      </c>
      <c r="O50" s="4" t="n">
        <f aca="false">VALUE(IF(N50&gt;0,91,-100))</f>
        <v>91</v>
      </c>
      <c r="P50" s="4" t="n">
        <f aca="false">P49+O50</f>
        <v>9020</v>
      </c>
      <c r="Q50" s="6" t="n">
        <f aca="false">IF(N49&gt;0,IF(S49&lt;1,Q49*2.1,100),Q49*2.1)</f>
        <v>100</v>
      </c>
      <c r="R50" s="4" t="n">
        <f aca="false">IF(N50&gt;0,Q50*0.91,100*0)</f>
        <v>91</v>
      </c>
      <c r="S50" s="6" t="n">
        <f aca="false">IF(R50&gt;0,R50,Q50-Q50*2)</f>
        <v>91</v>
      </c>
      <c r="T50" s="8" t="n">
        <f aca="false">IF(J50=0,1,0)</f>
        <v>1</v>
      </c>
      <c r="U50" s="8" t="n">
        <f aca="false">IF(T50=1,IF(M50&gt;0,1,-1),0)</f>
        <v>1</v>
      </c>
      <c r="V50" s="4" t="n">
        <f aca="false">IFERROR(INDEX(U$1:U$100,SUMPRODUCT(SMALL((U$3:U$100&lt;&gt;0)*ROW(U$3:U$100),COUNTIF(U$3:U$100,0)+ROW(V48)))),0)</f>
        <v>0</v>
      </c>
    </row>
    <row r="51" customFormat="false" ht="15" hidden="false" customHeight="false" outlineLevel="0" collapsed="false">
      <c r="D51" s="7" t="n">
        <v>41903</v>
      </c>
      <c r="E51" s="4" t="s">
        <v>19</v>
      </c>
      <c r="F51" s="4" t="s">
        <v>36</v>
      </c>
      <c r="G51" s="4" t="s">
        <v>62</v>
      </c>
      <c r="H51" s="4" t="n">
        <f aca="false">VALUE(MID($G51,6,1))</f>
        <v>1</v>
      </c>
      <c r="I51" s="4" t="n">
        <f aca="false">VALUE(MID($G51,8,1))</f>
        <v>1</v>
      </c>
      <c r="J51" s="4" t="n">
        <f aca="false">H51+I51</f>
        <v>2</v>
      </c>
      <c r="K51" s="4" t="n">
        <f aca="false">VALUE(MID($G51,10,1))</f>
        <v>1</v>
      </c>
      <c r="L51" s="4" t="n">
        <f aca="false">VALUE(MID($G51,12,1))</f>
        <v>2</v>
      </c>
      <c r="M51" s="4" t="n">
        <f aca="false">K51+L51</f>
        <v>3</v>
      </c>
      <c r="N51" s="4" t="n">
        <f aca="false">IF(M51-J51&gt;0,1,0)</f>
        <v>1</v>
      </c>
      <c r="O51" s="4" t="n">
        <f aca="false">VALUE(IF(N51&gt;0,91,-100))</f>
        <v>91</v>
      </c>
      <c r="P51" s="4" t="n">
        <f aca="false">P50+O51</f>
        <v>9111</v>
      </c>
      <c r="Q51" s="6" t="n">
        <f aca="false">IF(N50&gt;0,IF(S50&lt;1,Q50*2.1,100),Q50*2.1)</f>
        <v>100</v>
      </c>
      <c r="R51" s="4" t="n">
        <f aca="false">IF(N51&gt;0,Q51*0.91,100*0)</f>
        <v>91</v>
      </c>
      <c r="S51" s="6" t="n">
        <f aca="false">IF(R51&gt;0,R51,Q51-Q51*2)</f>
        <v>91</v>
      </c>
      <c r="T51" s="8" t="n">
        <f aca="false">IF(J51=0,1,0)</f>
        <v>0</v>
      </c>
      <c r="U51" s="8" t="n">
        <f aca="false">IF(T51=1,IF(M51&gt;0,1,-1),0)</f>
        <v>0</v>
      </c>
      <c r="V51" s="4" t="n">
        <f aca="false">IFERROR(INDEX(U$1:U$100,SUMPRODUCT(SMALL((U$3:U$100&lt;&gt;0)*ROW(U$3:U$100),COUNTIF(U$3:U$100,0)+ROW(V49)))),0)</f>
        <v>0</v>
      </c>
    </row>
    <row r="52" customFormat="false" ht="15" hidden="false" customHeight="false" outlineLevel="0" collapsed="false">
      <c r="D52" s="7" t="n">
        <v>41909</v>
      </c>
      <c r="E52" s="4" t="s">
        <v>40</v>
      </c>
      <c r="F52" s="4" t="s">
        <v>11</v>
      </c>
      <c r="G52" s="4" t="s">
        <v>61</v>
      </c>
      <c r="H52" s="4" t="n">
        <f aca="false">VALUE(MID($G52,6,1))</f>
        <v>0</v>
      </c>
      <c r="I52" s="4" t="n">
        <f aca="false">VALUE(MID($G52,8,1))</f>
        <v>0</v>
      </c>
      <c r="J52" s="4" t="n">
        <f aca="false">H52+I52</f>
        <v>0</v>
      </c>
      <c r="K52" s="4" t="n">
        <f aca="false">VALUE(MID($G52,10,1))</f>
        <v>1</v>
      </c>
      <c r="L52" s="4" t="n">
        <f aca="false">VALUE(MID($G52,12,1))</f>
        <v>1</v>
      </c>
      <c r="M52" s="4" t="n">
        <f aca="false">K52+L52</f>
        <v>2</v>
      </c>
      <c r="N52" s="4" t="n">
        <f aca="false">IF(M52-J52&gt;0,1,0)</f>
        <v>1</v>
      </c>
      <c r="O52" s="4" t="n">
        <f aca="false">VALUE(IF(N52&gt;0,91,-100))</f>
        <v>91</v>
      </c>
      <c r="P52" s="4" t="n">
        <f aca="false">P51+O52</f>
        <v>9202</v>
      </c>
      <c r="Q52" s="6" t="n">
        <f aca="false">IF(N51&gt;0,IF(S51&lt;1,Q51*2.1,100),Q51*2.1)</f>
        <v>100</v>
      </c>
      <c r="R52" s="4" t="n">
        <f aca="false">IF(N52&gt;0,Q52*0.91,100*0)</f>
        <v>91</v>
      </c>
      <c r="S52" s="6" t="n">
        <f aca="false">IF(R52&gt;0,R52,Q52-Q52*2)</f>
        <v>91</v>
      </c>
      <c r="T52" s="8" t="n">
        <f aca="false">IF(J52=0,1,0)</f>
        <v>1</v>
      </c>
      <c r="U52" s="8" t="n">
        <f aca="false">IF(T52=1,IF(M52&gt;0,1,-1),0)</f>
        <v>1</v>
      </c>
      <c r="V52" s="4" t="n">
        <f aca="false">IFERROR(INDEX(U$1:U$100,SUMPRODUCT(SMALL((U$3:U$100&lt;&gt;0)*ROW(U$3:U$100),COUNTIF(U$3:U$100,0)+ROW(V50)))),0)</f>
        <v>0</v>
      </c>
    </row>
    <row r="53" customFormat="false" ht="15" hidden="false" customHeight="false" outlineLevel="0" collapsed="false">
      <c r="D53" s="7" t="n">
        <v>41909</v>
      </c>
      <c r="E53" s="4" t="s">
        <v>36</v>
      </c>
      <c r="F53" s="4" t="s">
        <v>18</v>
      </c>
      <c r="G53" s="4" t="s">
        <v>39</v>
      </c>
      <c r="H53" s="4" t="n">
        <f aca="false">VALUE(MID($G53,6,1))</f>
        <v>0</v>
      </c>
      <c r="I53" s="4" t="n">
        <f aca="false">VALUE(MID($G53,8,1))</f>
        <v>0</v>
      </c>
      <c r="J53" s="4" t="n">
        <f aca="false">H53+I53</f>
        <v>0</v>
      </c>
      <c r="K53" s="4" t="n">
        <f aca="false">VALUE(MID($G53,10,1))</f>
        <v>2</v>
      </c>
      <c r="L53" s="4" t="n">
        <f aca="false">VALUE(MID($G53,12,1))</f>
        <v>0</v>
      </c>
      <c r="M53" s="4" t="n">
        <f aca="false">K53+L53</f>
        <v>2</v>
      </c>
      <c r="N53" s="4" t="n">
        <f aca="false">IF(M53-J53&gt;0,1,0)</f>
        <v>1</v>
      </c>
      <c r="O53" s="4" t="n">
        <f aca="false">VALUE(IF(N53&gt;0,91,-100))</f>
        <v>91</v>
      </c>
      <c r="P53" s="4" t="n">
        <f aca="false">P52+O53</f>
        <v>9293</v>
      </c>
      <c r="Q53" s="6" t="n">
        <f aca="false">IF(N52&gt;0,IF(S52&lt;1,Q52*2.1,100),Q52*2.1)</f>
        <v>100</v>
      </c>
      <c r="R53" s="4" t="n">
        <f aca="false">IF(N53&gt;0,Q53*0.91,100*0)</f>
        <v>91</v>
      </c>
      <c r="S53" s="6" t="n">
        <f aca="false">IF(R53&gt;0,R53,Q53-Q53*2)</f>
        <v>91</v>
      </c>
      <c r="T53" s="8" t="n">
        <f aca="false">IF(J53=0,1,0)</f>
        <v>1</v>
      </c>
      <c r="U53" s="8" t="n">
        <f aca="false">IF(T53=1,IF(M53&gt;0,1,-1),0)</f>
        <v>1</v>
      </c>
      <c r="V53" s="4" t="n">
        <f aca="false">IFERROR(INDEX(U$1:U$100,SUMPRODUCT(SMALL((U$3:U$100&lt;&gt;0)*ROW(U$3:U$100),COUNTIF(U$3:U$100,0)+ROW(V51)))),0)</f>
        <v>0</v>
      </c>
    </row>
    <row r="54" customFormat="false" ht="15" hidden="false" customHeight="false" outlineLevel="0" collapsed="false">
      <c r="D54" s="7" t="n">
        <v>41909</v>
      </c>
      <c r="E54" s="4" t="s">
        <v>26</v>
      </c>
      <c r="F54" s="4" t="s">
        <v>19</v>
      </c>
      <c r="G54" s="4" t="s">
        <v>61</v>
      </c>
      <c r="H54" s="4" t="n">
        <f aca="false">VALUE(MID($G54,6,1))</f>
        <v>0</v>
      </c>
      <c r="I54" s="4" t="n">
        <f aca="false">VALUE(MID($G54,8,1))</f>
        <v>0</v>
      </c>
      <c r="J54" s="4" t="n">
        <f aca="false">H54+I54</f>
        <v>0</v>
      </c>
      <c r="K54" s="4" t="n">
        <f aca="false">VALUE(MID($G54,10,1))</f>
        <v>1</v>
      </c>
      <c r="L54" s="4" t="n">
        <f aca="false">VALUE(MID($G54,12,1))</f>
        <v>1</v>
      </c>
      <c r="M54" s="4" t="n">
        <f aca="false">K54+L54</f>
        <v>2</v>
      </c>
      <c r="N54" s="4" t="n">
        <f aca="false">IF(M54-J54&gt;0,1,0)</f>
        <v>1</v>
      </c>
      <c r="O54" s="4" t="n">
        <f aca="false">VALUE(IF(N54&gt;0,91,-100))</f>
        <v>91</v>
      </c>
      <c r="P54" s="4" t="n">
        <f aca="false">P53+O54</f>
        <v>9384</v>
      </c>
      <c r="Q54" s="6" t="n">
        <f aca="false">IF(N53&gt;0,IF(S53&lt;1,Q53*2.1,100),Q53*2.1)</f>
        <v>100</v>
      </c>
      <c r="R54" s="4" t="n">
        <f aca="false">IF(N54&gt;0,Q54*0.91,100*0)</f>
        <v>91</v>
      </c>
      <c r="S54" s="6" t="n">
        <f aca="false">IF(R54&gt;0,R54,Q54-Q54*2)</f>
        <v>91</v>
      </c>
      <c r="T54" s="8" t="n">
        <f aca="false">IF(J54=0,1,0)</f>
        <v>1</v>
      </c>
      <c r="U54" s="8" t="n">
        <f aca="false">IF(T54=1,IF(M54&gt;0,1,-1),0)</f>
        <v>1</v>
      </c>
      <c r="V54" s="4" t="n">
        <f aca="false">IFERROR(INDEX(U$1:U$100,SUMPRODUCT(SMALL((U$3:U$100&lt;&gt;0)*ROW(U$3:U$100),COUNTIF(U$3:U$100,0)+ROW(V52)))),0)</f>
        <v>0</v>
      </c>
    </row>
    <row r="55" customFormat="false" ht="15" hidden="false" customHeight="false" outlineLevel="0" collapsed="false">
      <c r="D55" s="7" t="n">
        <v>41909</v>
      </c>
      <c r="E55" s="4" t="s">
        <v>21</v>
      </c>
      <c r="F55" s="4" t="s">
        <v>10</v>
      </c>
      <c r="G55" s="4" t="s">
        <v>63</v>
      </c>
      <c r="H55" s="4" t="n">
        <f aca="false">VALUE(MID($G55,6,1))</f>
        <v>2</v>
      </c>
      <c r="I55" s="4" t="n">
        <f aca="false">VALUE(MID($G55,8,1))</f>
        <v>1</v>
      </c>
      <c r="J55" s="4" t="n">
        <f aca="false">H55+I55</f>
        <v>3</v>
      </c>
      <c r="K55" s="4" t="n">
        <f aca="false">VALUE(MID($G55,10,1))</f>
        <v>0</v>
      </c>
      <c r="L55" s="4" t="n">
        <f aca="false">VALUE(MID($G55,12,1))</f>
        <v>0</v>
      </c>
      <c r="M55" s="4" t="n">
        <f aca="false">K55+L55</f>
        <v>0</v>
      </c>
      <c r="N55" s="4" t="n">
        <f aca="false">IF(M55-J55&gt;0,1,0)</f>
        <v>0</v>
      </c>
      <c r="O55" s="4" t="n">
        <f aca="false">VALUE(IF(N55&gt;0,91,-100))</f>
        <v>-100</v>
      </c>
      <c r="P55" s="4" t="n">
        <f aca="false">P54+O55</f>
        <v>9284</v>
      </c>
      <c r="Q55" s="6" t="n">
        <f aca="false">IF(N54&gt;0,IF(S54&lt;1,Q54*2.1,100),Q54*2.1)</f>
        <v>100</v>
      </c>
      <c r="R55" s="4" t="n">
        <f aca="false">IF(N55&gt;0,Q55*0.91,100*0)</f>
        <v>0</v>
      </c>
      <c r="S55" s="6" t="n">
        <f aca="false">IF(R55&gt;0,R55,Q55-Q55*2)</f>
        <v>-100</v>
      </c>
      <c r="T55" s="8" t="n">
        <f aca="false">IF(J55=0,1,0)</f>
        <v>0</v>
      </c>
      <c r="U55" s="8" t="n">
        <f aca="false">IF(T55=1,IF(M55&gt;0,1,-1),0)</f>
        <v>0</v>
      </c>
      <c r="V55" s="4" t="n">
        <f aca="false">IFERROR(INDEX(U$1:U$100,SUMPRODUCT(SMALL((U$3:U$100&lt;&gt;0)*ROW(U$3:U$100),COUNTIF(U$3:U$100,0)+ROW(V53)))),0)</f>
        <v>0</v>
      </c>
    </row>
    <row r="56" customFormat="false" ht="15" hidden="false" customHeight="false" outlineLevel="0" collapsed="false">
      <c r="D56" s="7" t="n">
        <v>41909</v>
      </c>
      <c r="E56" s="4" t="s">
        <v>14</v>
      </c>
      <c r="F56" s="4" t="s">
        <v>22</v>
      </c>
      <c r="G56" s="4" t="s">
        <v>35</v>
      </c>
      <c r="H56" s="4" t="n">
        <f aca="false">VALUE(MID($G56,6,1))</f>
        <v>0</v>
      </c>
      <c r="I56" s="4" t="n">
        <f aca="false">VALUE(MID($G56,8,1))</f>
        <v>0</v>
      </c>
      <c r="J56" s="4" t="n">
        <f aca="false">H56+I56</f>
        <v>0</v>
      </c>
      <c r="K56" s="4" t="n">
        <f aca="false">VALUE(MID($G56,10,1))</f>
        <v>0</v>
      </c>
      <c r="L56" s="4" t="n">
        <f aca="false">VALUE(MID($G56,12,1))</f>
        <v>0</v>
      </c>
      <c r="M56" s="4" t="n">
        <f aca="false">K56+L56</f>
        <v>0</v>
      </c>
      <c r="N56" s="4" t="n">
        <f aca="false">IF(M56-J56&gt;0,1,0)</f>
        <v>0</v>
      </c>
      <c r="O56" s="4" t="n">
        <f aca="false">VALUE(IF(N56&gt;0,91,-100))</f>
        <v>-100</v>
      </c>
      <c r="P56" s="4" t="n">
        <f aca="false">P55+O56</f>
        <v>9184</v>
      </c>
      <c r="Q56" s="6" t="n">
        <f aca="false">IF(N55&gt;0,IF(S55&lt;1,Q55*2.1,100),Q55*2.1)</f>
        <v>210</v>
      </c>
      <c r="R56" s="4" t="n">
        <f aca="false">IF(N56&gt;0,Q56*0.91,100*0)</f>
        <v>0</v>
      </c>
      <c r="S56" s="6" t="n">
        <f aca="false">IF(R56&gt;0,R56,Q56-Q56*2)</f>
        <v>-210</v>
      </c>
      <c r="T56" s="8" t="n">
        <f aca="false">IF(J56=0,1,0)</f>
        <v>1</v>
      </c>
      <c r="U56" s="8" t="n">
        <f aca="false">IF(T56=1,IF(M56&gt;0,1,-1),0)</f>
        <v>-1</v>
      </c>
      <c r="V56" s="4" t="n">
        <f aca="false">IFERROR(INDEX(U$1:U$100,SUMPRODUCT(SMALL((U$3:U$100&lt;&gt;0)*ROW(U$3:U$100),COUNTIF(U$3:U$100,0)+ROW(V54)))),0)</f>
        <v>0</v>
      </c>
    </row>
    <row r="57" customFormat="false" ht="15" hidden="false" customHeight="false" outlineLevel="0" collapsed="false">
      <c r="D57" s="7" t="n">
        <v>41909</v>
      </c>
      <c r="E57" s="4" t="s">
        <v>27</v>
      </c>
      <c r="F57" s="4" t="s">
        <v>16</v>
      </c>
      <c r="G57" s="4" t="s">
        <v>64</v>
      </c>
      <c r="H57" s="4" t="n">
        <f aca="false">VALUE(MID($G57,6,1))</f>
        <v>0</v>
      </c>
      <c r="I57" s="4" t="n">
        <f aca="false">VALUE(MID($G57,8,1))</f>
        <v>0</v>
      </c>
      <c r="J57" s="4" t="n">
        <f aca="false">H57+I57</f>
        <v>0</v>
      </c>
      <c r="K57" s="4" t="n">
        <f aca="false">VALUE(MID($G57,10,1))</f>
        <v>2</v>
      </c>
      <c r="L57" s="4" t="n">
        <f aca="false">VALUE(MID($G57,12,1))</f>
        <v>1</v>
      </c>
      <c r="M57" s="4" t="n">
        <f aca="false">K57+L57</f>
        <v>3</v>
      </c>
      <c r="N57" s="4" t="n">
        <f aca="false">IF(M57-J57&gt;0,1,0)</f>
        <v>1</v>
      </c>
      <c r="O57" s="4" t="n">
        <f aca="false">VALUE(IF(N57&gt;0,91,-100))</f>
        <v>91</v>
      </c>
      <c r="P57" s="4" t="n">
        <f aca="false">P56+O57</f>
        <v>9275</v>
      </c>
      <c r="Q57" s="6" t="n">
        <f aca="false">IF(N56&gt;0,IF(S56&lt;1,Q56*2.1,100),Q56*2.1)</f>
        <v>441</v>
      </c>
      <c r="R57" s="4" t="n">
        <f aca="false">IF(N57&gt;0,Q57*0.91,100*0)</f>
        <v>401.31</v>
      </c>
      <c r="S57" s="6" t="n">
        <f aca="false">IF(R57&gt;0,R57,Q57-Q57*2)</f>
        <v>401.31</v>
      </c>
      <c r="T57" s="8" t="n">
        <f aca="false">IF(J57=0,1,0)</f>
        <v>1</v>
      </c>
      <c r="U57" s="8" t="n">
        <f aca="false">IF(T57=1,IF(M57&gt;0,1,-1),0)</f>
        <v>1</v>
      </c>
      <c r="V57" s="4" t="n">
        <f aca="false">IFERROR(INDEX(U$1:U$100,SUMPRODUCT(SMALL((U$3:U$100&lt;&gt;0)*ROW(U$3:U$100),COUNTIF(U$3:U$100,0)+ROW(V55)))),0)</f>
        <v>0</v>
      </c>
    </row>
    <row r="58" customFormat="false" ht="15" hidden="false" customHeight="false" outlineLevel="0" collapsed="false">
      <c r="D58" s="7" t="n">
        <v>41909</v>
      </c>
      <c r="E58" s="4" t="s">
        <v>17</v>
      </c>
      <c r="F58" s="4" t="s">
        <v>30</v>
      </c>
      <c r="G58" s="4" t="s">
        <v>65</v>
      </c>
      <c r="H58" s="4" t="n">
        <f aca="false">VALUE(MID($G58,6,1))</f>
        <v>2</v>
      </c>
      <c r="I58" s="4" t="n">
        <f aca="false">VALUE(MID($G58,8,1))</f>
        <v>2</v>
      </c>
      <c r="J58" s="4" t="n">
        <f aca="false">H58+I58</f>
        <v>4</v>
      </c>
      <c r="K58" s="4" t="n">
        <f aca="false">VALUE(MID($G58,10,1))</f>
        <v>0</v>
      </c>
      <c r="L58" s="4" t="n">
        <f aca="false">VALUE(MID($G58,12,1))</f>
        <v>2</v>
      </c>
      <c r="M58" s="4" t="n">
        <f aca="false">K58+L58</f>
        <v>2</v>
      </c>
      <c r="N58" s="4" t="n">
        <f aca="false">IF(M58-J58&gt;0,1,0)</f>
        <v>0</v>
      </c>
      <c r="O58" s="4" t="n">
        <f aca="false">VALUE(IF(N58&gt;0,91,-100))</f>
        <v>-100</v>
      </c>
      <c r="P58" s="4" t="n">
        <f aca="false">P57+O58</f>
        <v>9175</v>
      </c>
      <c r="Q58" s="6" t="n">
        <f aca="false">IF(N57&gt;0,IF(S57&lt;1,Q57*2.1,100),Q57*2.1)</f>
        <v>100</v>
      </c>
      <c r="R58" s="4" t="n">
        <f aca="false">IF(N58&gt;0,Q58*0.91,100*0)</f>
        <v>0</v>
      </c>
      <c r="S58" s="6" t="n">
        <f aca="false">IF(R58&gt;0,R58,Q58-Q58*2)</f>
        <v>-100</v>
      </c>
      <c r="T58" s="8" t="n">
        <f aca="false">IF(J58=0,1,0)</f>
        <v>0</v>
      </c>
      <c r="U58" s="8" t="n">
        <f aca="false">IF(T58=1,IF(M58&gt;0,1,-1),0)</f>
        <v>0</v>
      </c>
      <c r="V58" s="4" t="n">
        <f aca="false">IFERROR(INDEX(U$1:U$100,SUMPRODUCT(SMALL((U$3:U$100&lt;&gt;0)*ROW(U$3:U$100),COUNTIF(U$3:U$100,0)+ROW(V56)))),0)</f>
        <v>0</v>
      </c>
    </row>
    <row r="59" customFormat="false" ht="15" hidden="false" customHeight="false" outlineLevel="0" collapsed="false">
      <c r="D59" s="7" t="n">
        <v>41909</v>
      </c>
      <c r="E59" s="4" t="s">
        <v>33</v>
      </c>
      <c r="F59" s="4" t="s">
        <v>25</v>
      </c>
      <c r="G59" s="4" t="s">
        <v>66</v>
      </c>
      <c r="H59" s="4" t="n">
        <f aca="false">VALUE(MID($G59,6,1))</f>
        <v>1</v>
      </c>
      <c r="I59" s="4" t="n">
        <f aca="false">VALUE(MID($G59,8,1))</f>
        <v>0</v>
      </c>
      <c r="J59" s="4" t="n">
        <f aca="false">H59+I59</f>
        <v>1</v>
      </c>
      <c r="K59" s="4" t="n">
        <f aca="false">VALUE(MID($G59,10,1))</f>
        <v>2</v>
      </c>
      <c r="L59" s="4" t="n">
        <f aca="false">VALUE(MID($G59,12,1))</f>
        <v>0</v>
      </c>
      <c r="M59" s="4" t="n">
        <f aca="false">K59+L59</f>
        <v>2</v>
      </c>
      <c r="N59" s="4" t="n">
        <f aca="false">IF(M59-J59&gt;0,1,0)</f>
        <v>1</v>
      </c>
      <c r="O59" s="4" t="n">
        <f aca="false">VALUE(IF(N59&gt;0,91,-100))</f>
        <v>91</v>
      </c>
      <c r="P59" s="4" t="n">
        <f aca="false">P58+O59</f>
        <v>9266</v>
      </c>
      <c r="Q59" s="6" t="n">
        <f aca="false">IF(N58&gt;0,IF(S58&lt;1,Q58*2.1,100),Q58*2.1)</f>
        <v>210</v>
      </c>
      <c r="R59" s="4" t="n">
        <f aca="false">IF(N59&gt;0,Q59*0.91,100*0)</f>
        <v>191.1</v>
      </c>
      <c r="S59" s="6" t="n">
        <f aca="false">IF(R59&gt;0,R59,Q59-Q59*2)</f>
        <v>191.1</v>
      </c>
      <c r="T59" s="8" t="n">
        <f aca="false">IF(J59=0,1,0)</f>
        <v>0</v>
      </c>
      <c r="U59" s="8" t="n">
        <f aca="false">IF(T59=1,IF(M59&gt;0,1,-1),0)</f>
        <v>0</v>
      </c>
      <c r="V59" s="4" t="n">
        <f aca="false">IFERROR(INDEX(U$1:U$100,SUMPRODUCT(SMALL((U$3:U$100&lt;&gt;0)*ROW(U$3:U$100),COUNTIF(U$3:U$100,0)+ROW(V57)))),0)</f>
        <v>0</v>
      </c>
    </row>
    <row r="60" customFormat="false" ht="15" hidden="false" customHeight="false" outlineLevel="0" collapsed="false">
      <c r="D60" s="7" t="n">
        <v>41910</v>
      </c>
      <c r="E60" s="4" t="s">
        <v>13</v>
      </c>
      <c r="F60" s="4" t="s">
        <v>32</v>
      </c>
      <c r="G60" s="4" t="s">
        <v>54</v>
      </c>
      <c r="H60" s="4" t="n">
        <f aca="false">VALUE(MID($G60,6,1))</f>
        <v>2</v>
      </c>
      <c r="I60" s="4" t="n">
        <f aca="false">VALUE(MID($G60,8,1))</f>
        <v>0</v>
      </c>
      <c r="J60" s="4" t="n">
        <f aca="false">H60+I60</f>
        <v>2</v>
      </c>
      <c r="K60" s="4" t="n">
        <f aca="false">VALUE(MID($G60,10,1))</f>
        <v>2</v>
      </c>
      <c r="L60" s="4" t="n">
        <f aca="false">VALUE(MID($G60,12,1))</f>
        <v>0</v>
      </c>
      <c r="M60" s="4" t="n">
        <f aca="false">K60+L60</f>
        <v>2</v>
      </c>
      <c r="N60" s="4" t="n">
        <f aca="false">IF(M60-J60&gt;0,1,0)</f>
        <v>0</v>
      </c>
      <c r="O60" s="4" t="n">
        <f aca="false">VALUE(IF(N60&gt;0,91,-100))</f>
        <v>-100</v>
      </c>
      <c r="P60" s="4" t="n">
        <f aca="false">P59+O60</f>
        <v>9166</v>
      </c>
      <c r="Q60" s="6" t="n">
        <f aca="false">IF(N59&gt;0,IF(S59&lt;1,Q59*2.1,100),Q59*2.1)</f>
        <v>100</v>
      </c>
      <c r="R60" s="4" t="n">
        <f aca="false">IF(N60&gt;0,Q60*0.91,100*0)</f>
        <v>0</v>
      </c>
      <c r="S60" s="6" t="n">
        <f aca="false">IF(R60&gt;0,R60,Q60-Q60*2)</f>
        <v>-100</v>
      </c>
      <c r="T60" s="8" t="n">
        <f aca="false">IF(J60=0,1,0)</f>
        <v>0</v>
      </c>
      <c r="U60" s="8" t="n">
        <f aca="false">IF(T60=1,IF(M60&gt;0,1,-1),0)</f>
        <v>0</v>
      </c>
      <c r="V60" s="4" t="n">
        <f aca="false">IFERROR(INDEX(U$1:U$100,SUMPRODUCT(SMALL((U$3:U$100&lt;&gt;0)*ROW(U$3:U$100),COUNTIF(U$3:U$100,0)+ROW(V58)))),0)</f>
        <v>0</v>
      </c>
    </row>
    <row r="61" customFormat="false" ht="15" hidden="false" customHeight="false" outlineLevel="0" collapsed="false">
      <c r="D61" s="7" t="n">
        <v>41911</v>
      </c>
      <c r="E61" s="4" t="s">
        <v>24</v>
      </c>
      <c r="F61" s="4" t="s">
        <v>29</v>
      </c>
      <c r="G61" s="4" t="s">
        <v>38</v>
      </c>
      <c r="H61" s="4" t="n">
        <f aca="false">VALUE(MID($G61,6,1))</f>
        <v>1</v>
      </c>
      <c r="I61" s="4" t="n">
        <f aca="false">VALUE(MID($G61,8,1))</f>
        <v>0</v>
      </c>
      <c r="J61" s="4" t="n">
        <f aca="false">H61+I61</f>
        <v>1</v>
      </c>
      <c r="K61" s="4" t="n">
        <f aca="false">VALUE(MID($G61,10,1))</f>
        <v>0</v>
      </c>
      <c r="L61" s="4" t="n">
        <f aca="false">VALUE(MID($G61,12,1))</f>
        <v>0</v>
      </c>
      <c r="M61" s="4" t="n">
        <f aca="false">K61+L61</f>
        <v>0</v>
      </c>
      <c r="N61" s="4" t="n">
        <f aca="false">IF(M61-J61&gt;0,1,0)</f>
        <v>0</v>
      </c>
      <c r="O61" s="4" t="n">
        <f aca="false">VALUE(IF(N61&gt;0,91,-100))</f>
        <v>-100</v>
      </c>
      <c r="P61" s="4" t="n">
        <f aca="false">P60+O61</f>
        <v>9066</v>
      </c>
      <c r="Q61" s="6" t="n">
        <f aca="false">IF(N60&gt;0,IF(S60&lt;1,Q60*2.1,100),Q60*2.1)</f>
        <v>210</v>
      </c>
      <c r="R61" s="4" t="n">
        <f aca="false">IF(N61&gt;0,Q61*0.91,100*0)</f>
        <v>0</v>
      </c>
      <c r="S61" s="6" t="n">
        <f aca="false">IF(R61&gt;0,R61,Q61-Q61*2)</f>
        <v>-210</v>
      </c>
      <c r="T61" s="8" t="n">
        <f aca="false">IF(J61=0,1,0)</f>
        <v>0</v>
      </c>
      <c r="U61" s="8" t="n">
        <f aca="false">IF(T61=1,IF(M61&gt;0,1,-1),0)</f>
        <v>0</v>
      </c>
      <c r="V61" s="4" t="n">
        <f aca="false">IFERROR(INDEX(U$1:U$100,SUMPRODUCT(SMALL((U$3:U$100&lt;&gt;0)*ROW(U$3:U$100),COUNTIF(U$3:U$100,0)+ROW(V59)))),0)</f>
        <v>0</v>
      </c>
    </row>
    <row r="62" customFormat="false" ht="15" hidden="false" customHeight="false" outlineLevel="0" collapsed="false">
      <c r="D62" s="7" t="n">
        <v>41916</v>
      </c>
      <c r="E62" s="4" t="s">
        <v>25</v>
      </c>
      <c r="F62" s="4" t="s">
        <v>30</v>
      </c>
      <c r="G62" s="4" t="s">
        <v>67</v>
      </c>
      <c r="H62" s="4" t="n">
        <f aca="false">VALUE(MID($G62,6,1))</f>
        <v>0</v>
      </c>
      <c r="I62" s="4" t="n">
        <f aca="false">VALUE(MID($G62,8,1))</f>
        <v>0</v>
      </c>
      <c r="J62" s="4" t="n">
        <f aca="false">H62+I62</f>
        <v>0</v>
      </c>
      <c r="K62" s="4" t="n">
        <f aca="false">VALUE(MID($G62,10,1))</f>
        <v>0</v>
      </c>
      <c r="L62" s="4" t="n">
        <f aca="false">VALUE(MID($G62,12,1))</f>
        <v>2</v>
      </c>
      <c r="M62" s="4" t="n">
        <f aca="false">K62+L62</f>
        <v>2</v>
      </c>
      <c r="N62" s="4" t="n">
        <f aca="false">IF(M62-J62&gt;0,1,0)</f>
        <v>1</v>
      </c>
      <c r="O62" s="4" t="n">
        <f aca="false">VALUE(IF(N62&gt;0,91,-100))</f>
        <v>91</v>
      </c>
      <c r="P62" s="4" t="n">
        <f aca="false">P61+O62</f>
        <v>9157</v>
      </c>
      <c r="Q62" s="6" t="n">
        <f aca="false">IF(N61&gt;0,IF(S61&lt;1,Q61*2.1,100),Q61*2.1)</f>
        <v>441</v>
      </c>
      <c r="R62" s="4" t="n">
        <f aca="false">IF(N62&gt;0,Q62*0.91,100*0)</f>
        <v>401.31</v>
      </c>
      <c r="S62" s="6" t="n">
        <f aca="false">IF(R62&gt;0,R62,Q62-Q62*2)</f>
        <v>401.31</v>
      </c>
      <c r="T62" s="8" t="n">
        <f aca="false">IF(J62=0,1,0)</f>
        <v>1</v>
      </c>
      <c r="U62" s="8" t="n">
        <f aca="false">IF(T62=1,IF(M62&gt;0,1,-1),0)</f>
        <v>1</v>
      </c>
      <c r="V62" s="4" t="n">
        <f aca="false">IFERROR(INDEX(U$1:U$100,SUMPRODUCT(SMALL((U$3:U$100&lt;&gt;0)*ROW(U$3:U$100),COUNTIF(U$3:U$100,0)+ROW(V60)))),0)</f>
        <v>0</v>
      </c>
    </row>
    <row r="63" customFormat="false" ht="15" hidden="false" customHeight="false" outlineLevel="0" collapsed="false">
      <c r="D63" s="7" t="n">
        <v>41916</v>
      </c>
      <c r="E63" s="4" t="s">
        <v>18</v>
      </c>
      <c r="F63" s="4" t="s">
        <v>32</v>
      </c>
      <c r="G63" s="4" t="s">
        <v>68</v>
      </c>
      <c r="H63" s="4" t="n">
        <f aca="false">VALUE(MID($G63,6,1))</f>
        <v>2</v>
      </c>
      <c r="I63" s="4" t="n">
        <f aca="false">VALUE(MID($G63,8,1))</f>
        <v>1</v>
      </c>
      <c r="J63" s="4" t="n">
        <f aca="false">H63+I63</f>
        <v>3</v>
      </c>
      <c r="K63" s="4" t="n">
        <f aca="false">VALUE(MID($G63,10,1))</f>
        <v>0</v>
      </c>
      <c r="L63" s="4" t="n">
        <f aca="false">VALUE(MID($G63,12,1))</f>
        <v>1</v>
      </c>
      <c r="M63" s="4" t="n">
        <f aca="false">K63+L63</f>
        <v>1</v>
      </c>
      <c r="N63" s="4" t="n">
        <f aca="false">IF(M63-J63&gt;0,1,0)</f>
        <v>0</v>
      </c>
      <c r="O63" s="4" t="n">
        <f aca="false">VALUE(IF(N63&gt;0,91,-100))</f>
        <v>-100</v>
      </c>
      <c r="P63" s="4" t="n">
        <f aca="false">P62+O63</f>
        <v>9057</v>
      </c>
      <c r="Q63" s="6" t="n">
        <f aca="false">IF(N62&gt;0,IF(S62&lt;1,Q62*2.1,100),Q62*2.1)</f>
        <v>100</v>
      </c>
      <c r="R63" s="4" t="n">
        <f aca="false">IF(N63&gt;0,Q63*0.91,100*0)</f>
        <v>0</v>
      </c>
      <c r="S63" s="6" t="n">
        <f aca="false">IF(R63&gt;0,R63,Q63-Q63*2)</f>
        <v>-100</v>
      </c>
      <c r="T63" s="8" t="n">
        <f aca="false">IF(J63=0,1,0)</f>
        <v>0</v>
      </c>
      <c r="U63" s="8" t="n">
        <f aca="false">IF(T63=1,IF(M63&gt;0,1,-1),0)</f>
        <v>0</v>
      </c>
      <c r="V63" s="4" t="n">
        <f aca="false">IFERROR(INDEX(U$1:U$100,SUMPRODUCT(SMALL((U$3:U$100&lt;&gt;0)*ROW(U$3:U$100),COUNTIF(U$3:U$100,0)+ROW(V61)))),0)</f>
        <v>0</v>
      </c>
    </row>
    <row r="64" customFormat="false" ht="15" hidden="false" customHeight="false" outlineLevel="0" collapsed="false">
      <c r="D64" s="7" t="n">
        <v>41916</v>
      </c>
      <c r="E64" s="4" t="s">
        <v>26</v>
      </c>
      <c r="F64" s="4" t="s">
        <v>13</v>
      </c>
      <c r="G64" s="4" t="s">
        <v>28</v>
      </c>
      <c r="H64" s="4" t="n">
        <f aca="false">VALUE(MID($G64,6,1))</f>
        <v>1</v>
      </c>
      <c r="I64" s="4" t="n">
        <f aca="false">VALUE(MID($G64,8,1))</f>
        <v>0</v>
      </c>
      <c r="J64" s="4" t="n">
        <f aca="false">H64+I64</f>
        <v>1</v>
      </c>
      <c r="K64" s="4" t="n">
        <f aca="false">VALUE(MID($G64,10,1))</f>
        <v>1</v>
      </c>
      <c r="L64" s="4" t="n">
        <f aca="false">VALUE(MID($G64,12,1))</f>
        <v>1</v>
      </c>
      <c r="M64" s="4" t="n">
        <f aca="false">K64+L64</f>
        <v>2</v>
      </c>
      <c r="N64" s="4" t="n">
        <f aca="false">IF(M64-J64&gt;0,1,0)</f>
        <v>1</v>
      </c>
      <c r="O64" s="4" t="n">
        <f aca="false">VALUE(IF(N64&gt;0,91,-100))</f>
        <v>91</v>
      </c>
      <c r="P64" s="4" t="n">
        <f aca="false">P63+O64</f>
        <v>9148</v>
      </c>
      <c r="Q64" s="6" t="n">
        <f aca="false">IF(N63&gt;0,IF(S63&lt;1,Q63*2.1,100),Q63*2.1)</f>
        <v>210</v>
      </c>
      <c r="R64" s="4" t="n">
        <f aca="false">IF(N64&gt;0,Q64*0.91,100*0)</f>
        <v>191.1</v>
      </c>
      <c r="S64" s="6" t="n">
        <f aca="false">IF(R64&gt;0,R64,Q64-Q64*2)</f>
        <v>191.1</v>
      </c>
      <c r="T64" s="8" t="n">
        <f aca="false">IF(J64=0,1,0)</f>
        <v>0</v>
      </c>
      <c r="U64" s="8" t="n">
        <f aca="false">IF(T64=1,IF(M64&gt;0,1,-1),0)</f>
        <v>0</v>
      </c>
      <c r="V64" s="4" t="n">
        <f aca="false">IFERROR(INDEX(U$1:U$100,SUMPRODUCT(SMALL((U$3:U$100&lt;&gt;0)*ROW(U$3:U$100),COUNTIF(U$3:U$100,0)+ROW(V62)))),0)</f>
        <v>0</v>
      </c>
    </row>
    <row r="65" customFormat="false" ht="15" hidden="false" customHeight="false" outlineLevel="0" collapsed="false">
      <c r="D65" s="7" t="n">
        <v>41916</v>
      </c>
      <c r="E65" s="4" t="s">
        <v>14</v>
      </c>
      <c r="F65" s="4" t="s">
        <v>24</v>
      </c>
      <c r="G65" s="4" t="s">
        <v>58</v>
      </c>
      <c r="H65" s="4" t="n">
        <f aca="false">VALUE(MID($G65,6,1))</f>
        <v>2</v>
      </c>
      <c r="I65" s="4" t="n">
        <f aca="false">VALUE(MID($G65,8,1))</f>
        <v>1</v>
      </c>
      <c r="J65" s="4" t="n">
        <f aca="false">H65+I65</f>
        <v>3</v>
      </c>
      <c r="K65" s="4" t="n">
        <f aca="false">VALUE(MID($G65,10,1))</f>
        <v>1</v>
      </c>
      <c r="L65" s="4" t="n">
        <f aca="false">VALUE(MID($G65,12,1))</f>
        <v>0</v>
      </c>
      <c r="M65" s="4" t="n">
        <f aca="false">K65+L65</f>
        <v>1</v>
      </c>
      <c r="N65" s="4" t="n">
        <f aca="false">IF(M65-J65&gt;0,1,0)</f>
        <v>0</v>
      </c>
      <c r="O65" s="4" t="n">
        <f aca="false">VALUE(IF(N65&gt;0,91,-100))</f>
        <v>-100</v>
      </c>
      <c r="P65" s="4" t="n">
        <f aca="false">P64+O65</f>
        <v>9048</v>
      </c>
      <c r="Q65" s="6" t="n">
        <f aca="false">IF(N64&gt;0,IF(S64&lt;1,Q64*2.1,100),Q64*2.1)</f>
        <v>100</v>
      </c>
      <c r="R65" s="4" t="n">
        <f aca="false">IF(N65&gt;0,Q65*0.91,100*0)</f>
        <v>0</v>
      </c>
      <c r="S65" s="6" t="n">
        <f aca="false">IF(R65&gt;0,R65,Q65-Q65*2)</f>
        <v>-100</v>
      </c>
      <c r="T65" s="8" t="n">
        <f aca="false">IF(J65=0,1,0)</f>
        <v>0</v>
      </c>
      <c r="U65" s="8" t="n">
        <f aca="false">IF(T65=1,IF(M65&gt;0,1,-1),0)</f>
        <v>0</v>
      </c>
      <c r="V65" s="4" t="n">
        <f aca="false">IFERROR(INDEX(U$1:U$100,SUMPRODUCT(SMALL((U$3:U$100&lt;&gt;0)*ROW(U$3:U$100),COUNTIF(U$3:U$100,0)+ROW(V63)))),0)</f>
        <v>0</v>
      </c>
    </row>
    <row r="66" customFormat="false" ht="15" hidden="false" customHeight="false" outlineLevel="0" collapsed="false">
      <c r="D66" s="7" t="n">
        <v>41916</v>
      </c>
      <c r="E66" s="4" t="s">
        <v>22</v>
      </c>
      <c r="F66" s="4" t="s">
        <v>29</v>
      </c>
      <c r="G66" s="4" t="s">
        <v>15</v>
      </c>
      <c r="H66" s="4" t="n">
        <f aca="false">VALUE(MID($G66,6,1))</f>
        <v>1</v>
      </c>
      <c r="I66" s="4" t="n">
        <f aca="false">VALUE(MID($G66,8,1))</f>
        <v>1</v>
      </c>
      <c r="J66" s="4" t="n">
        <f aca="false">H66+I66</f>
        <v>2</v>
      </c>
      <c r="K66" s="4" t="n">
        <f aca="false">VALUE(MID($G66,10,1))</f>
        <v>1</v>
      </c>
      <c r="L66" s="4" t="n">
        <f aca="false">VALUE(MID($G66,12,1))</f>
        <v>1</v>
      </c>
      <c r="M66" s="4" t="n">
        <f aca="false">K66+L66</f>
        <v>2</v>
      </c>
      <c r="N66" s="4" t="n">
        <f aca="false">IF(M66-J66&gt;0,1,0)</f>
        <v>0</v>
      </c>
      <c r="O66" s="4" t="n">
        <f aca="false">VALUE(IF(N66&gt;0,91,-100))</f>
        <v>-100</v>
      </c>
      <c r="P66" s="4" t="n">
        <f aca="false">P65+O66</f>
        <v>8948</v>
      </c>
      <c r="Q66" s="6" t="n">
        <f aca="false">IF(N65&gt;0,IF(S65&lt;1,Q65*2.1,100),Q65*2.1)</f>
        <v>210</v>
      </c>
      <c r="R66" s="4" t="n">
        <f aca="false">IF(N66&gt;0,Q66*0.91,100*0)</f>
        <v>0</v>
      </c>
      <c r="S66" s="6" t="n">
        <f aca="false">IF(R66&gt;0,R66,Q66-Q66*2)</f>
        <v>-210</v>
      </c>
      <c r="T66" s="8" t="n">
        <f aca="false">IF(J66=0,1,0)</f>
        <v>0</v>
      </c>
      <c r="U66" s="8" t="n">
        <f aca="false">IF(T66=1,IF(M66&gt;0,1,-1),0)</f>
        <v>0</v>
      </c>
      <c r="V66" s="4" t="n">
        <f aca="false">IFERROR(INDEX(U$1:U$100,SUMPRODUCT(SMALL((U$3:U$100&lt;&gt;0)*ROW(U$3:U$100),COUNTIF(U$3:U$100,0)+ROW(V64)))),0)</f>
        <v>0</v>
      </c>
    </row>
    <row r="67" customFormat="false" ht="15" hidden="false" customHeight="false" outlineLevel="0" collapsed="false">
      <c r="D67" s="7" t="n">
        <v>41916</v>
      </c>
      <c r="E67" s="4" t="s">
        <v>17</v>
      </c>
      <c r="F67" s="4" t="s">
        <v>36</v>
      </c>
      <c r="G67" s="4" t="s">
        <v>39</v>
      </c>
      <c r="H67" s="4" t="n">
        <f aca="false">VALUE(MID($G67,6,1))</f>
        <v>0</v>
      </c>
      <c r="I67" s="4" t="n">
        <f aca="false">VALUE(MID($G67,8,1))</f>
        <v>0</v>
      </c>
      <c r="J67" s="4" t="n">
        <f aca="false">H67+I67</f>
        <v>0</v>
      </c>
      <c r="K67" s="4" t="n">
        <f aca="false">VALUE(MID($G67,10,1))</f>
        <v>2</v>
      </c>
      <c r="L67" s="4" t="n">
        <f aca="false">VALUE(MID($G67,12,1))</f>
        <v>0</v>
      </c>
      <c r="M67" s="4" t="n">
        <f aca="false">K67+L67</f>
        <v>2</v>
      </c>
      <c r="N67" s="4" t="n">
        <f aca="false">IF(M67-J67&gt;0,1,0)</f>
        <v>1</v>
      </c>
      <c r="O67" s="4" t="n">
        <f aca="false">VALUE(IF(N67&gt;0,91,-100))</f>
        <v>91</v>
      </c>
      <c r="P67" s="4" t="n">
        <f aca="false">P66+O67</f>
        <v>9039</v>
      </c>
      <c r="Q67" s="6" t="n">
        <f aca="false">IF(N66&gt;0,IF(S66&lt;1,Q66*2.1,100),Q66*2.1)</f>
        <v>441</v>
      </c>
      <c r="R67" s="4" t="n">
        <f aca="false">IF(N67&gt;0,Q67*0.91,100*0)</f>
        <v>401.31</v>
      </c>
      <c r="S67" s="6" t="n">
        <f aca="false">IF(R67&gt;0,R67,Q67-Q67*2)</f>
        <v>401.31</v>
      </c>
      <c r="T67" s="8" t="n">
        <f aca="false">IF(J67=0,1,0)</f>
        <v>1</v>
      </c>
      <c r="U67" s="8" t="n">
        <f aca="false">IF(T67=1,IF(M67&gt;0,1,-1),0)</f>
        <v>1</v>
      </c>
      <c r="V67" s="4" t="n">
        <f aca="false">IFERROR(INDEX(U$1:U$100,SUMPRODUCT(SMALL((U$3:U$100&lt;&gt;0)*ROW(U$3:U$100),COUNTIF(U$3:U$100,0)+ROW(V65)))),0)</f>
        <v>0</v>
      </c>
    </row>
    <row r="68" customFormat="false" ht="15" hidden="false" customHeight="false" outlineLevel="0" collapsed="false">
      <c r="D68" s="7" t="n">
        <v>41917</v>
      </c>
      <c r="E68" s="4" t="s">
        <v>10</v>
      </c>
      <c r="F68" s="4" t="s">
        <v>16</v>
      </c>
      <c r="G68" s="4" t="s">
        <v>69</v>
      </c>
      <c r="H68" s="4" t="n">
        <f aca="false">VALUE(MID($G68,6,1))</f>
        <v>1</v>
      </c>
      <c r="I68" s="4" t="n">
        <f aca="false">VALUE(MID($G68,8,1))</f>
        <v>0</v>
      </c>
      <c r="J68" s="4" t="n">
        <f aca="false">H68+I68</f>
        <v>1</v>
      </c>
      <c r="K68" s="4" t="n">
        <f aca="false">VALUE(MID($G68,10,1))</f>
        <v>1</v>
      </c>
      <c r="L68" s="4" t="n">
        <f aca="false">VALUE(MID($G68,12,1))</f>
        <v>0</v>
      </c>
      <c r="M68" s="4" t="n">
        <f aca="false">K68+L68</f>
        <v>1</v>
      </c>
      <c r="N68" s="4" t="n">
        <f aca="false">IF(M68-J68&gt;0,1,0)</f>
        <v>0</v>
      </c>
      <c r="O68" s="4" t="n">
        <f aca="false">VALUE(IF(N68&gt;0,91,-100))</f>
        <v>-100</v>
      </c>
      <c r="P68" s="4" t="n">
        <f aca="false">P67+O68</f>
        <v>8939</v>
      </c>
      <c r="Q68" s="6" t="n">
        <f aca="false">IF(N67&gt;0,IF(S67&lt;1,Q67*2.1,100),Q67*2.1)</f>
        <v>100</v>
      </c>
      <c r="R68" s="4" t="n">
        <f aca="false">IF(N68&gt;0,Q68*0.91,100*0)</f>
        <v>0</v>
      </c>
      <c r="S68" s="6" t="n">
        <f aca="false">IF(R68&gt;0,R68,Q68-Q68*2)</f>
        <v>-100</v>
      </c>
      <c r="T68" s="8" t="n">
        <f aca="false">IF(J68=0,1,0)</f>
        <v>0</v>
      </c>
      <c r="U68" s="8" t="n">
        <f aca="false">IF(T68=1,IF(M68&gt;0,1,-1),0)</f>
        <v>0</v>
      </c>
      <c r="V68" s="4" t="n">
        <f aca="false">IFERROR(INDEX(U$1:U$100,SUMPRODUCT(SMALL((U$3:U$100&lt;&gt;0)*ROW(U$3:U$100),COUNTIF(U$3:U$100,0)+ROW(V66)))),0)</f>
        <v>0</v>
      </c>
    </row>
    <row r="69" customFormat="false" ht="15" hidden="false" customHeight="false" outlineLevel="0" collapsed="false">
      <c r="D69" s="7" t="n">
        <v>41917</v>
      </c>
      <c r="E69" s="4" t="s">
        <v>21</v>
      </c>
      <c r="F69" s="4" t="s">
        <v>19</v>
      </c>
      <c r="G69" s="4" t="s">
        <v>28</v>
      </c>
      <c r="H69" s="4" t="n">
        <f aca="false">VALUE(MID($G69,6,1))</f>
        <v>1</v>
      </c>
      <c r="I69" s="4" t="n">
        <f aca="false">VALUE(MID($G69,8,1))</f>
        <v>0</v>
      </c>
      <c r="J69" s="4" t="n">
        <f aca="false">H69+I69</f>
        <v>1</v>
      </c>
      <c r="K69" s="4" t="n">
        <f aca="false">VALUE(MID($G69,10,1))</f>
        <v>1</v>
      </c>
      <c r="L69" s="4" t="n">
        <f aca="false">VALUE(MID($G69,12,1))</f>
        <v>1</v>
      </c>
      <c r="M69" s="4" t="n">
        <f aca="false">K69+L69</f>
        <v>2</v>
      </c>
      <c r="N69" s="4" t="n">
        <f aca="false">IF(M69-J69&gt;0,1,0)</f>
        <v>1</v>
      </c>
      <c r="O69" s="4" t="n">
        <f aca="false">VALUE(IF(N69&gt;0,91,-100))</f>
        <v>91</v>
      </c>
      <c r="P69" s="4" t="n">
        <f aca="false">P68+O69</f>
        <v>9030</v>
      </c>
      <c r="Q69" s="6" t="n">
        <f aca="false">IF(N68&gt;0,IF(S68&lt;1,Q68*2.1,100),Q68*2.1)</f>
        <v>210</v>
      </c>
      <c r="R69" s="4" t="n">
        <f aca="false">IF(N69&gt;0,Q69*0.91,100*0)</f>
        <v>191.1</v>
      </c>
      <c r="S69" s="6" t="n">
        <f aca="false">IF(R69&gt;0,R69,Q69-Q69*2)</f>
        <v>191.1</v>
      </c>
      <c r="T69" s="8" t="n">
        <f aca="false">IF(J69=0,1,0)</f>
        <v>0</v>
      </c>
      <c r="U69" s="8" t="n">
        <f aca="false">IF(T69=1,IF(M69&gt;0,1,-1),0)</f>
        <v>0</v>
      </c>
      <c r="V69" s="4" t="n">
        <f aca="false">IFERROR(INDEX(U$1:U$100,SUMPRODUCT(SMALL((U$3:U$100&lt;&gt;0)*ROW(U$3:U$100),COUNTIF(U$3:U$100,0)+ROW(V67)))),0)</f>
        <v>0</v>
      </c>
    </row>
    <row r="70" customFormat="false" ht="15" hidden="false" customHeight="false" outlineLevel="0" collapsed="false">
      <c r="D70" s="7" t="n">
        <v>41917</v>
      </c>
      <c r="E70" s="4" t="s">
        <v>11</v>
      </c>
      <c r="F70" s="4" t="s">
        <v>27</v>
      </c>
      <c r="G70" s="4" t="s">
        <v>38</v>
      </c>
      <c r="H70" s="4" t="n">
        <f aca="false">VALUE(MID($G70,6,1))</f>
        <v>1</v>
      </c>
      <c r="I70" s="4" t="n">
        <f aca="false">VALUE(MID($G70,8,1))</f>
        <v>0</v>
      </c>
      <c r="J70" s="4" t="n">
        <f aca="false">H70+I70</f>
        <v>1</v>
      </c>
      <c r="K70" s="4" t="n">
        <f aca="false">VALUE(MID($G70,10,1))</f>
        <v>0</v>
      </c>
      <c r="L70" s="4" t="n">
        <f aca="false">VALUE(MID($G70,12,1))</f>
        <v>0</v>
      </c>
      <c r="M70" s="4" t="n">
        <f aca="false">K70+L70</f>
        <v>0</v>
      </c>
      <c r="N70" s="4" t="n">
        <f aca="false">IF(M70-J70&gt;0,1,0)</f>
        <v>0</v>
      </c>
      <c r="O70" s="4" t="n">
        <f aca="false">VALUE(IF(N70&gt;0,91,-100))</f>
        <v>-100</v>
      </c>
      <c r="P70" s="4" t="n">
        <f aca="false">P69+O70</f>
        <v>8930</v>
      </c>
      <c r="Q70" s="6" t="n">
        <f aca="false">IF(N69&gt;0,IF(S69&lt;1,Q69*2.1,100),Q69*2.1)</f>
        <v>100</v>
      </c>
      <c r="R70" s="4" t="n">
        <f aca="false">IF(N70&gt;0,Q70*0.91,100*0)</f>
        <v>0</v>
      </c>
      <c r="S70" s="6" t="n">
        <f aca="false">IF(R70&gt;0,R70,Q70-Q70*2)</f>
        <v>-100</v>
      </c>
      <c r="T70" s="8" t="n">
        <f aca="false">IF(J70=0,1,0)</f>
        <v>0</v>
      </c>
      <c r="U70" s="8" t="n">
        <f aca="false">IF(T70=1,IF(M70&gt;0,1,-1),0)</f>
        <v>0</v>
      </c>
      <c r="V70" s="4" t="n">
        <f aca="false">IFERROR(INDEX(U$1:U$100,SUMPRODUCT(SMALL((U$3:U$100&lt;&gt;0)*ROW(U$3:U$100),COUNTIF(U$3:U$100,0)+ROW(V68)))),0)</f>
        <v>0</v>
      </c>
    </row>
    <row r="71" customFormat="false" ht="15" hidden="false" customHeight="false" outlineLevel="0" collapsed="false">
      <c r="D71" s="7" t="n">
        <v>41917</v>
      </c>
      <c r="E71" s="4" t="s">
        <v>33</v>
      </c>
      <c r="F71" s="4" t="s">
        <v>40</v>
      </c>
      <c r="G71" s="4" t="s">
        <v>69</v>
      </c>
      <c r="H71" s="4" t="n">
        <f aca="false">VALUE(MID($G71,6,1))</f>
        <v>1</v>
      </c>
      <c r="I71" s="4" t="n">
        <f aca="false">VALUE(MID($G71,8,1))</f>
        <v>0</v>
      </c>
      <c r="J71" s="4" t="n">
        <f aca="false">H71+I71</f>
        <v>1</v>
      </c>
      <c r="K71" s="4" t="n">
        <f aca="false">VALUE(MID($G71,10,1))</f>
        <v>1</v>
      </c>
      <c r="L71" s="4" t="n">
        <f aca="false">VALUE(MID($G71,12,1))</f>
        <v>0</v>
      </c>
      <c r="M71" s="4" t="n">
        <f aca="false">K71+L71</f>
        <v>1</v>
      </c>
      <c r="N71" s="4" t="n">
        <f aca="false">IF(M71-J71&gt;0,1,0)</f>
        <v>0</v>
      </c>
      <c r="O71" s="4" t="n">
        <f aca="false">VALUE(IF(N71&gt;0,91,-100))</f>
        <v>-100</v>
      </c>
      <c r="P71" s="4" t="n">
        <f aca="false">P70+O71</f>
        <v>8830</v>
      </c>
      <c r="Q71" s="6" t="n">
        <f aca="false">IF(N70&gt;0,IF(S70&lt;1,Q70*2.1,100),Q70*2.1)</f>
        <v>210</v>
      </c>
      <c r="R71" s="4" t="n">
        <f aca="false">IF(N71&gt;0,Q71*0.91,100*0)</f>
        <v>0</v>
      </c>
      <c r="S71" s="6" t="n">
        <f aca="false">IF(R71&gt;0,R71,Q71-Q71*2)</f>
        <v>-210</v>
      </c>
      <c r="T71" s="8" t="n">
        <f aca="false">IF(J71=0,1,0)</f>
        <v>0</v>
      </c>
      <c r="U71" s="8" t="n">
        <f aca="false">IF(T71=1,IF(M71&gt;0,1,-1),0)</f>
        <v>0</v>
      </c>
      <c r="V71" s="4" t="n">
        <f aca="false">IFERROR(INDEX(U$1:U$100,SUMPRODUCT(SMALL((U$3:U$100&lt;&gt;0)*ROW(U$3:U$100),COUNTIF(U$3:U$100,0)+ROW(V69)))),0)</f>
        <v>0</v>
      </c>
    </row>
    <row r="72" customFormat="false" ht="15" hidden="false" customHeight="false" outlineLevel="0" collapsed="false">
      <c r="D72" s="7" t="n">
        <v>41930</v>
      </c>
      <c r="E72" s="4" t="s">
        <v>40</v>
      </c>
      <c r="F72" s="4" t="s">
        <v>17</v>
      </c>
      <c r="G72" s="4" t="s">
        <v>15</v>
      </c>
      <c r="H72" s="4" t="n">
        <f aca="false">VALUE(MID($G72,6,1))</f>
        <v>1</v>
      </c>
      <c r="I72" s="4" t="n">
        <f aca="false">VALUE(MID($G72,8,1))</f>
        <v>1</v>
      </c>
      <c r="J72" s="4" t="n">
        <f aca="false">H72+I72</f>
        <v>2</v>
      </c>
      <c r="K72" s="4" t="n">
        <f aca="false">VALUE(MID($G72,10,1))</f>
        <v>1</v>
      </c>
      <c r="L72" s="4" t="n">
        <f aca="false">VALUE(MID($G72,12,1))</f>
        <v>1</v>
      </c>
      <c r="M72" s="4" t="n">
        <f aca="false">K72+L72</f>
        <v>2</v>
      </c>
      <c r="N72" s="4" t="n">
        <f aca="false">IF(M72-J72&gt;0,1,0)</f>
        <v>0</v>
      </c>
      <c r="O72" s="4" t="n">
        <f aca="false">VALUE(IF(N72&gt;0,91,-100))</f>
        <v>-100</v>
      </c>
      <c r="P72" s="4" t="n">
        <f aca="false">P71+O72</f>
        <v>8730</v>
      </c>
      <c r="Q72" s="6" t="n">
        <f aca="false">IF(N71&gt;0,IF(S71&lt;1,Q71*2.1,100),Q71*2.1)</f>
        <v>441</v>
      </c>
      <c r="R72" s="4" t="n">
        <f aca="false">IF(N72&gt;0,Q72*0.91,100*0)</f>
        <v>0</v>
      </c>
      <c r="S72" s="6" t="n">
        <f aca="false">IF(R72&gt;0,R72,Q72-Q72*2)</f>
        <v>-441</v>
      </c>
      <c r="T72" s="8" t="n">
        <f aca="false">IF(J72=0,1,0)</f>
        <v>0</v>
      </c>
      <c r="U72" s="8" t="n">
        <f aca="false">IF(T72=1,IF(M72&gt;0,1,-1),0)</f>
        <v>0</v>
      </c>
      <c r="V72" s="4" t="n">
        <f aca="false">IFERROR(INDEX(U$1:U$100,SUMPRODUCT(SMALL((U$3:U$100&lt;&gt;0)*ROW(U$3:U$100),COUNTIF(U$3:U$100,0)+ROW(V70)))),0)</f>
        <v>0</v>
      </c>
    </row>
    <row r="73" customFormat="false" ht="15" hidden="false" customHeight="false" outlineLevel="0" collapsed="false">
      <c r="D73" s="7" t="n">
        <v>41930</v>
      </c>
      <c r="E73" s="4" t="s">
        <v>32</v>
      </c>
      <c r="F73" s="4" t="s">
        <v>10</v>
      </c>
      <c r="G73" s="4" t="s">
        <v>70</v>
      </c>
      <c r="H73" s="4" t="n">
        <f aca="false">VALUE(MID($G73,6,1))</f>
        <v>0</v>
      </c>
      <c r="I73" s="4" t="n">
        <f aca="false">VALUE(MID($G73,8,1))</f>
        <v>0</v>
      </c>
      <c r="J73" s="4" t="n">
        <f aca="false">H73+I73</f>
        <v>0</v>
      </c>
      <c r="K73" s="4" t="n">
        <f aca="false">VALUE(MID($G73,10,1))</f>
        <v>1</v>
      </c>
      <c r="L73" s="4" t="n">
        <f aca="false">VALUE(MID($G73,12,1))</f>
        <v>3</v>
      </c>
      <c r="M73" s="4" t="n">
        <f aca="false">K73+L73</f>
        <v>4</v>
      </c>
      <c r="N73" s="4" t="n">
        <f aca="false">IF(M73-J73&gt;0,1,0)</f>
        <v>1</v>
      </c>
      <c r="O73" s="4" t="n">
        <f aca="false">VALUE(IF(N73&gt;0,91,-100))</f>
        <v>91</v>
      </c>
      <c r="P73" s="4" t="n">
        <f aca="false">P72+O73</f>
        <v>8821</v>
      </c>
      <c r="Q73" s="6" t="n">
        <f aca="false">IF(N72&gt;0,IF(S72&lt;1,Q72*2.1,100),Q72*2.1)</f>
        <v>926.1</v>
      </c>
      <c r="R73" s="4" t="n">
        <f aca="false">IF(N73&gt;0,Q73*0.91,100*0)</f>
        <v>842.751</v>
      </c>
      <c r="S73" s="6" t="n">
        <f aca="false">IF(R73&gt;0,R73,Q73-Q73*2)</f>
        <v>842.751</v>
      </c>
      <c r="T73" s="8" t="n">
        <f aca="false">IF(J73=0,1,0)</f>
        <v>1</v>
      </c>
      <c r="U73" s="8" t="n">
        <f aca="false">IF(T73=1,IF(M73&gt;0,1,-1),0)</f>
        <v>1</v>
      </c>
      <c r="V73" s="4" t="n">
        <f aca="false">IFERROR(INDEX(U$1:U$100,SUMPRODUCT(SMALL((U$3:U$100&lt;&gt;0)*ROW(U$3:U$100),COUNTIF(U$3:U$100,0)+ROW(V71)))),0)</f>
        <v>0</v>
      </c>
    </row>
    <row r="74" customFormat="false" ht="15" hidden="false" customHeight="false" outlineLevel="0" collapsed="false">
      <c r="D74" s="7" t="n">
        <v>41930</v>
      </c>
      <c r="E74" s="4" t="s">
        <v>36</v>
      </c>
      <c r="F74" s="4" t="s">
        <v>33</v>
      </c>
      <c r="G74" s="4" t="s">
        <v>23</v>
      </c>
      <c r="H74" s="4" t="n">
        <f aca="false">VALUE(MID($G74,6,1))</f>
        <v>0</v>
      </c>
      <c r="I74" s="4" t="n">
        <f aca="false">VALUE(MID($G74,8,1))</f>
        <v>1</v>
      </c>
      <c r="J74" s="4" t="n">
        <f aca="false">H74+I74</f>
        <v>1</v>
      </c>
      <c r="K74" s="4" t="n">
        <f aca="false">VALUE(MID($G74,10,1))</f>
        <v>1</v>
      </c>
      <c r="L74" s="4" t="n">
        <f aca="false">VALUE(MID($G74,12,1))</f>
        <v>1</v>
      </c>
      <c r="M74" s="4" t="n">
        <f aca="false">K74+L74</f>
        <v>2</v>
      </c>
      <c r="N74" s="4" t="n">
        <f aca="false">IF(M74-J74&gt;0,1,0)</f>
        <v>1</v>
      </c>
      <c r="O74" s="4" t="n">
        <f aca="false">VALUE(IF(N74&gt;0,91,-100))</f>
        <v>91</v>
      </c>
      <c r="P74" s="4" t="n">
        <f aca="false">P73+O74</f>
        <v>8912</v>
      </c>
      <c r="Q74" s="6" t="n">
        <f aca="false">IF(N73&gt;0,IF(S73&lt;1,Q73*2.1,100),Q73*2.1)</f>
        <v>100</v>
      </c>
      <c r="R74" s="4" t="n">
        <f aca="false">IF(N74&gt;0,Q74*0.91,100*0)</f>
        <v>91</v>
      </c>
      <c r="S74" s="6" t="n">
        <f aca="false">IF(R74&gt;0,R74,Q74-Q74*2)</f>
        <v>91</v>
      </c>
      <c r="T74" s="8" t="n">
        <f aca="false">IF(J74=0,1,0)</f>
        <v>0</v>
      </c>
      <c r="U74" s="8" t="n">
        <f aca="false">IF(T74=1,IF(M74&gt;0,1,-1),0)</f>
        <v>0</v>
      </c>
      <c r="V74" s="4" t="n">
        <f aca="false">IFERROR(INDEX(U$1:U$100,SUMPRODUCT(SMALL((U$3:U$100&lt;&gt;0)*ROW(U$3:U$100),COUNTIF(U$3:U$100,0)+ROW(V72)))),0)</f>
        <v>0</v>
      </c>
    </row>
    <row r="75" customFormat="false" ht="15" hidden="false" customHeight="false" outlineLevel="0" collapsed="false">
      <c r="D75" s="7" t="n">
        <v>41930</v>
      </c>
      <c r="E75" s="4" t="s">
        <v>30</v>
      </c>
      <c r="F75" s="4" t="s">
        <v>11</v>
      </c>
      <c r="G75" s="4" t="s">
        <v>71</v>
      </c>
      <c r="H75" s="4" t="n">
        <f aca="false">VALUE(MID($G75,6,1))</f>
        <v>2</v>
      </c>
      <c r="I75" s="4" t="n">
        <f aca="false">VALUE(MID($G75,8,1))</f>
        <v>1</v>
      </c>
      <c r="J75" s="4" t="n">
        <f aca="false">H75+I75</f>
        <v>3</v>
      </c>
      <c r="K75" s="4" t="n">
        <f aca="false">VALUE(MID($G75,10,1))</f>
        <v>2</v>
      </c>
      <c r="L75" s="4" t="n">
        <f aca="false">VALUE(MID($G75,12,1))</f>
        <v>0</v>
      </c>
      <c r="M75" s="4" t="n">
        <f aca="false">K75+L75</f>
        <v>2</v>
      </c>
      <c r="N75" s="4" t="n">
        <f aca="false">IF(M75-J75&gt;0,1,0)</f>
        <v>0</v>
      </c>
      <c r="O75" s="4" t="n">
        <f aca="false">VALUE(IF(N75&gt;0,91,-100))</f>
        <v>-100</v>
      </c>
      <c r="P75" s="4" t="n">
        <f aca="false">P74+O75</f>
        <v>8812</v>
      </c>
      <c r="Q75" s="6" t="n">
        <f aca="false">IF(N74&gt;0,IF(S74&lt;1,Q74*2.1,100),Q74*2.1)</f>
        <v>100</v>
      </c>
      <c r="R75" s="4" t="n">
        <f aca="false">IF(N75&gt;0,Q75*0.91,100*0)</f>
        <v>0</v>
      </c>
      <c r="S75" s="6" t="n">
        <f aca="false">IF(R75&gt;0,R75,Q75-Q75*2)</f>
        <v>-100</v>
      </c>
      <c r="T75" s="8" t="n">
        <f aca="false">IF(J75=0,1,0)</f>
        <v>0</v>
      </c>
      <c r="U75" s="8" t="n">
        <f aca="false">IF(T75=1,IF(M75&gt;0,1,-1),0)</f>
        <v>0</v>
      </c>
      <c r="V75" s="4" t="n">
        <f aca="false">IFERROR(INDEX(U$1:U$100,SUMPRODUCT(SMALL((U$3:U$100&lt;&gt;0)*ROW(U$3:U$100),COUNTIF(U$3:U$100,0)+ROW(V73)))),0)</f>
        <v>0</v>
      </c>
    </row>
    <row r="76" customFormat="false" ht="15" hidden="false" customHeight="false" outlineLevel="0" collapsed="false">
      <c r="D76" s="7" t="n">
        <v>41930</v>
      </c>
      <c r="E76" s="4" t="s">
        <v>29</v>
      </c>
      <c r="F76" s="4" t="s">
        <v>18</v>
      </c>
      <c r="G76" s="4" t="s">
        <v>72</v>
      </c>
      <c r="H76" s="4" t="n">
        <f aca="false">VALUE(MID($G76,6,1))</f>
        <v>0</v>
      </c>
      <c r="I76" s="4" t="n">
        <f aca="false">VALUE(MID($G76,8,1))</f>
        <v>0</v>
      </c>
      <c r="J76" s="4" t="n">
        <f aca="false">H76+I76</f>
        <v>0</v>
      </c>
      <c r="K76" s="4" t="n">
        <f aca="false">VALUE(MID($G76,10,1))</f>
        <v>1</v>
      </c>
      <c r="L76" s="4" t="n">
        <f aca="false">VALUE(MID($G76,12,1))</f>
        <v>0</v>
      </c>
      <c r="M76" s="4" t="n">
        <f aca="false">K76+L76</f>
        <v>1</v>
      </c>
      <c r="N76" s="4" t="n">
        <f aca="false">IF(M76-J76&gt;0,1,0)</f>
        <v>1</v>
      </c>
      <c r="O76" s="4" t="n">
        <f aca="false">VALUE(IF(N76&gt;0,91,-100))</f>
        <v>91</v>
      </c>
      <c r="P76" s="4" t="n">
        <f aca="false">P75+O76</f>
        <v>8903</v>
      </c>
      <c r="Q76" s="6" t="n">
        <f aca="false">IF(N75&gt;0,IF(S75&lt;1,Q75*2.1,100),Q75*2.1)</f>
        <v>210</v>
      </c>
      <c r="R76" s="4" t="n">
        <f aca="false">IF(N76&gt;0,Q76*0.91,100*0)</f>
        <v>191.1</v>
      </c>
      <c r="S76" s="6" t="n">
        <f aca="false">IF(R76&gt;0,R76,Q76-Q76*2)</f>
        <v>191.1</v>
      </c>
      <c r="T76" s="8" t="n">
        <f aca="false">IF(J76=0,1,0)</f>
        <v>1</v>
      </c>
      <c r="U76" s="8" t="n">
        <f aca="false">IF(T76=1,IF(M76&gt;0,1,-1),0)</f>
        <v>1</v>
      </c>
      <c r="V76" s="4" t="n">
        <f aca="false">IFERROR(INDEX(U$1:U$100,SUMPRODUCT(SMALL((U$3:U$100&lt;&gt;0)*ROW(U$3:U$100),COUNTIF(U$3:U$100,0)+ROW(V74)))),0)</f>
        <v>0</v>
      </c>
    </row>
    <row r="77" customFormat="false" ht="15" hidden="false" customHeight="false" outlineLevel="0" collapsed="false">
      <c r="D77" s="7" t="n">
        <v>41930</v>
      </c>
      <c r="E77" s="4" t="s">
        <v>27</v>
      </c>
      <c r="F77" s="4" t="s">
        <v>14</v>
      </c>
      <c r="G77" s="4" t="s">
        <v>73</v>
      </c>
      <c r="H77" s="4" t="n">
        <f aca="false">VALUE(MID($G77,6,1))</f>
        <v>3</v>
      </c>
      <c r="I77" s="4" t="n">
        <f aca="false">VALUE(MID($G77,8,1))</f>
        <v>0</v>
      </c>
      <c r="J77" s="4" t="n">
        <f aca="false">H77+I77</f>
        <v>3</v>
      </c>
      <c r="K77" s="4" t="n">
        <f aca="false">VALUE(MID($G77,10,1))</f>
        <v>5</v>
      </c>
      <c r="L77" s="4" t="n">
        <f aca="false">VALUE(MID($G77,12,1))</f>
        <v>0</v>
      </c>
      <c r="M77" s="4" t="n">
        <f aca="false">K77+L77</f>
        <v>5</v>
      </c>
      <c r="N77" s="4" t="n">
        <f aca="false">IF(M77-J77&gt;0,1,0)</f>
        <v>1</v>
      </c>
      <c r="O77" s="4" t="n">
        <f aca="false">VALUE(IF(N77&gt;0,91,-100))</f>
        <v>91</v>
      </c>
      <c r="P77" s="4" t="n">
        <f aca="false">P76+O77</f>
        <v>8994</v>
      </c>
      <c r="Q77" s="6" t="n">
        <f aca="false">IF(N76&gt;0,IF(S76&lt;1,Q76*2.1,100),Q76*2.1)</f>
        <v>100</v>
      </c>
      <c r="R77" s="4" t="n">
        <f aca="false">IF(N77&gt;0,Q77*0.91,100*0)</f>
        <v>91</v>
      </c>
      <c r="S77" s="6" t="n">
        <f aca="false">IF(R77&gt;0,R77,Q77-Q77*2)</f>
        <v>91</v>
      </c>
      <c r="T77" s="8" t="n">
        <f aca="false">IF(J77=0,1,0)</f>
        <v>0</v>
      </c>
      <c r="U77" s="8" t="n">
        <f aca="false">IF(T77=1,IF(M77&gt;0,1,-1),0)</f>
        <v>0</v>
      </c>
      <c r="V77" s="4" t="n">
        <f aca="false">IFERROR(INDEX(U$1:U$100,SUMPRODUCT(SMALL((U$3:U$100&lt;&gt;0)*ROW(U$3:U$100),COUNTIF(U$3:U$100,0)+ROW(V75)))),0)</f>
        <v>0</v>
      </c>
    </row>
    <row r="78" customFormat="false" ht="15" hidden="false" customHeight="false" outlineLevel="0" collapsed="false">
      <c r="D78" s="7" t="n">
        <v>41930</v>
      </c>
      <c r="E78" s="4" t="s">
        <v>19</v>
      </c>
      <c r="F78" s="4" t="s">
        <v>25</v>
      </c>
      <c r="G78" s="4" t="s">
        <v>66</v>
      </c>
      <c r="H78" s="4" t="n">
        <f aca="false">VALUE(MID($G78,6,1))</f>
        <v>1</v>
      </c>
      <c r="I78" s="4" t="n">
        <f aca="false">VALUE(MID($G78,8,1))</f>
        <v>0</v>
      </c>
      <c r="J78" s="4" t="n">
        <f aca="false">H78+I78</f>
        <v>1</v>
      </c>
      <c r="K78" s="4" t="n">
        <f aca="false">VALUE(MID($G78,10,1))</f>
        <v>2</v>
      </c>
      <c r="L78" s="4" t="n">
        <f aca="false">VALUE(MID($G78,12,1))</f>
        <v>0</v>
      </c>
      <c r="M78" s="4" t="n">
        <f aca="false">K78+L78</f>
        <v>2</v>
      </c>
      <c r="N78" s="4" t="n">
        <f aca="false">IF(M78-J78&gt;0,1,0)</f>
        <v>1</v>
      </c>
      <c r="O78" s="4" t="n">
        <f aca="false">VALUE(IF(N78&gt;0,91,-100))</f>
        <v>91</v>
      </c>
      <c r="P78" s="4" t="n">
        <f aca="false">P77+O78</f>
        <v>9085</v>
      </c>
      <c r="Q78" s="6" t="n">
        <f aca="false">IF(N77&gt;0,IF(S77&lt;1,Q77*2.1,100),Q77*2.1)</f>
        <v>100</v>
      </c>
      <c r="R78" s="4" t="n">
        <f aca="false">IF(N78&gt;0,Q78*0.91,100*0)</f>
        <v>91</v>
      </c>
      <c r="S78" s="6" t="n">
        <f aca="false">IF(R78&gt;0,R78,Q78-Q78*2)</f>
        <v>91</v>
      </c>
      <c r="T78" s="8" t="n">
        <f aca="false">IF(J78=0,1,0)</f>
        <v>0</v>
      </c>
      <c r="U78" s="8" t="n">
        <f aca="false">IF(T78=1,IF(M78&gt;0,1,-1),0)</f>
        <v>0</v>
      </c>
      <c r="V78" s="4" t="n">
        <f aca="false">IFERROR(INDEX(U$1:U$100,SUMPRODUCT(SMALL((U$3:U$100&lt;&gt;0)*ROW(U$3:U$100),COUNTIF(U$3:U$100,0)+ROW(V76)))),0)</f>
        <v>0</v>
      </c>
    </row>
    <row r="79" customFormat="false" ht="15" hidden="false" customHeight="false" outlineLevel="0" collapsed="false">
      <c r="D79" s="7" t="n">
        <v>41931</v>
      </c>
      <c r="E79" s="4" t="s">
        <v>16</v>
      </c>
      <c r="F79" s="4" t="s">
        <v>26</v>
      </c>
      <c r="G79" s="4" t="s">
        <v>74</v>
      </c>
      <c r="H79" s="4" t="n">
        <f aca="false">VALUE(MID($G79,6,1))</f>
        <v>0</v>
      </c>
      <c r="I79" s="4" t="n">
        <f aca="false">VALUE(MID($G79,8,1))</f>
        <v>0</v>
      </c>
      <c r="J79" s="4" t="n">
        <f aca="false">H79+I79</f>
        <v>0</v>
      </c>
      <c r="K79" s="4" t="n">
        <f aca="false">VALUE(MID($G79,10,1))</f>
        <v>2</v>
      </c>
      <c r="L79" s="4" t="n">
        <f aca="false">VALUE(MID($G79,12,1))</f>
        <v>3</v>
      </c>
      <c r="M79" s="4" t="n">
        <f aca="false">K79+L79</f>
        <v>5</v>
      </c>
      <c r="N79" s="4" t="n">
        <f aca="false">IF(M79-J79&gt;0,1,0)</f>
        <v>1</v>
      </c>
      <c r="O79" s="4" t="n">
        <f aca="false">VALUE(IF(N79&gt;0,91,-100))</f>
        <v>91</v>
      </c>
      <c r="P79" s="4" t="n">
        <f aca="false">P78+O79</f>
        <v>9176</v>
      </c>
      <c r="Q79" s="6" t="n">
        <f aca="false">IF(N78&gt;0,IF(S78&lt;1,Q78*2.1,100),Q78*2.1)</f>
        <v>100</v>
      </c>
      <c r="R79" s="4" t="n">
        <f aca="false">IF(N79&gt;0,Q79*0.91,100*0)</f>
        <v>91</v>
      </c>
      <c r="S79" s="6" t="n">
        <f aca="false">IF(R79&gt;0,R79,Q79-Q79*2)</f>
        <v>91</v>
      </c>
      <c r="T79" s="8" t="n">
        <f aca="false">IF(J79=0,1,0)</f>
        <v>1</v>
      </c>
      <c r="U79" s="8" t="n">
        <f aca="false">IF(T79=1,IF(M79&gt;0,1,-1),0)</f>
        <v>1</v>
      </c>
      <c r="V79" s="4" t="n">
        <f aca="false">IFERROR(INDEX(U$1:U$100,SUMPRODUCT(SMALL((U$3:U$100&lt;&gt;0)*ROW(U$3:U$100),COUNTIF(U$3:U$100,0)+ROW(V77)))),0)</f>
        <v>0</v>
      </c>
    </row>
    <row r="80" customFormat="false" ht="15" hidden="false" customHeight="false" outlineLevel="0" collapsed="false">
      <c r="D80" s="7" t="n">
        <v>41931</v>
      </c>
      <c r="E80" s="4" t="s">
        <v>24</v>
      </c>
      <c r="F80" s="4" t="s">
        <v>22</v>
      </c>
      <c r="G80" s="4" t="s">
        <v>75</v>
      </c>
      <c r="H80" s="4" t="n">
        <f aca="false">VALUE(MID($G80,6,1))</f>
        <v>1</v>
      </c>
      <c r="I80" s="4" t="n">
        <f aca="false">VALUE(MID($G80,8,1))</f>
        <v>1</v>
      </c>
      <c r="J80" s="4" t="n">
        <f aca="false">H80+I80</f>
        <v>2</v>
      </c>
      <c r="K80" s="4" t="n">
        <f aca="false">VALUE(MID($G80,10,1))</f>
        <v>1</v>
      </c>
      <c r="L80" s="4" t="n">
        <f aca="false">VALUE(MID($G80,12,1))</f>
        <v>0</v>
      </c>
      <c r="M80" s="4" t="n">
        <f aca="false">K80+L80</f>
        <v>1</v>
      </c>
      <c r="N80" s="4" t="n">
        <f aca="false">IF(M80-J80&gt;0,1,0)</f>
        <v>0</v>
      </c>
      <c r="O80" s="4" t="n">
        <f aca="false">VALUE(IF(N80&gt;0,91,-100))</f>
        <v>-100</v>
      </c>
      <c r="P80" s="4" t="n">
        <f aca="false">P79+O80</f>
        <v>9076</v>
      </c>
      <c r="Q80" s="6" t="n">
        <f aca="false">IF(N79&gt;0,IF(S79&lt;1,Q79*2.1,100),Q79*2.1)</f>
        <v>100</v>
      </c>
      <c r="R80" s="4" t="n">
        <f aca="false">IF(N80&gt;0,Q80*0.91,100*0)</f>
        <v>0</v>
      </c>
      <c r="S80" s="6" t="n">
        <f aca="false">IF(R80&gt;0,R80,Q80-Q80*2)</f>
        <v>-100</v>
      </c>
      <c r="T80" s="8" t="n">
        <f aca="false">IF(J80=0,1,0)</f>
        <v>0</v>
      </c>
      <c r="U80" s="8" t="n">
        <f aca="false">IF(T80=1,IF(M80&gt;0,1,-1),0)</f>
        <v>0</v>
      </c>
      <c r="V80" s="4" t="n">
        <f aca="false">IFERROR(INDEX(U$1:U$100,SUMPRODUCT(SMALL((U$3:U$100&lt;&gt;0)*ROW(U$3:U$100),COUNTIF(U$3:U$100,0)+ROW(V78)))),0)</f>
        <v>0</v>
      </c>
    </row>
    <row r="81" customFormat="false" ht="15" hidden="false" customHeight="false" outlineLevel="0" collapsed="false">
      <c r="D81" s="7" t="n">
        <v>41932</v>
      </c>
      <c r="E81" s="4" t="s">
        <v>13</v>
      </c>
      <c r="F81" s="4" t="s">
        <v>21</v>
      </c>
      <c r="G81" s="4" t="s">
        <v>56</v>
      </c>
      <c r="H81" s="4" t="n">
        <f aca="false">VALUE(MID($G81,6,1))</f>
        <v>1</v>
      </c>
      <c r="I81" s="4" t="n">
        <f aca="false">VALUE(MID($G81,8,1))</f>
        <v>0</v>
      </c>
      <c r="J81" s="4" t="n">
        <f aca="false">H81+I81</f>
        <v>1</v>
      </c>
      <c r="K81" s="4" t="n">
        <f aca="false">VALUE(MID($G81,10,1))</f>
        <v>1</v>
      </c>
      <c r="L81" s="4" t="n">
        <f aca="false">VALUE(MID($G81,12,1))</f>
        <v>2</v>
      </c>
      <c r="M81" s="4" t="n">
        <f aca="false">K81+L81</f>
        <v>3</v>
      </c>
      <c r="N81" s="4" t="n">
        <f aca="false">IF(M81-J81&gt;0,1,0)</f>
        <v>1</v>
      </c>
      <c r="O81" s="4" t="n">
        <f aca="false">VALUE(IF(N81&gt;0,91,-100))</f>
        <v>91</v>
      </c>
      <c r="P81" s="4" t="n">
        <f aca="false">P80+O81</f>
        <v>9167</v>
      </c>
      <c r="Q81" s="6" t="n">
        <f aca="false">IF(N80&gt;0,IF(S80&lt;1,Q80*2.1,100),Q80*2.1)</f>
        <v>210</v>
      </c>
      <c r="R81" s="4" t="n">
        <f aca="false">IF(N81&gt;0,Q81*0.91,100*0)</f>
        <v>191.1</v>
      </c>
      <c r="S81" s="6" t="n">
        <f aca="false">IF(R81&gt;0,R81,Q81-Q81*2)</f>
        <v>191.1</v>
      </c>
      <c r="T81" s="8" t="n">
        <f aca="false">IF(J81=0,1,0)</f>
        <v>0</v>
      </c>
      <c r="U81" s="8" t="n">
        <f aca="false">IF(T81=1,IF(M81&gt;0,1,-1),0)</f>
        <v>0</v>
      </c>
      <c r="V81" s="4" t="n">
        <f aca="false">IFERROR(INDEX(U$1:U$100,SUMPRODUCT(SMALL((U$3:U$100&lt;&gt;0)*ROW(U$3:U$100),COUNTIF(U$3:U$100,0)+ROW(V79)))),0)</f>
        <v>0</v>
      </c>
    </row>
    <row r="82" customFormat="false" ht="15" hidden="false" customHeight="false" outlineLevel="0" collapsed="false">
      <c r="D82" s="7" t="n">
        <v>41937</v>
      </c>
      <c r="E82" s="4" t="s">
        <v>10</v>
      </c>
      <c r="F82" s="4" t="s">
        <v>30</v>
      </c>
      <c r="G82" s="4" t="s">
        <v>28</v>
      </c>
      <c r="H82" s="4" t="n">
        <f aca="false">VALUE(MID($G82,6,1))</f>
        <v>1</v>
      </c>
      <c r="I82" s="4" t="n">
        <f aca="false">VALUE(MID($G82,8,1))</f>
        <v>0</v>
      </c>
      <c r="J82" s="4" t="n">
        <f aca="false">H82+I82</f>
        <v>1</v>
      </c>
      <c r="K82" s="4" t="n">
        <f aca="false">VALUE(MID($G82,10,1))</f>
        <v>1</v>
      </c>
      <c r="L82" s="4" t="n">
        <f aca="false">VALUE(MID($G82,12,1))</f>
        <v>1</v>
      </c>
      <c r="M82" s="4" t="n">
        <f aca="false">K82+L82</f>
        <v>2</v>
      </c>
      <c r="N82" s="4" t="n">
        <f aca="false">IF(M82-J82&gt;0,1,0)</f>
        <v>1</v>
      </c>
      <c r="O82" s="4" t="n">
        <f aca="false">VALUE(IF(N82&gt;0,91,-100))</f>
        <v>91</v>
      </c>
      <c r="P82" s="4" t="n">
        <f aca="false">P81+O82</f>
        <v>9258</v>
      </c>
      <c r="Q82" s="6" t="n">
        <f aca="false">IF(N81&gt;0,IF(S81&lt;1,Q81*2.1,100),Q81*2.1)</f>
        <v>100</v>
      </c>
      <c r="R82" s="4" t="n">
        <f aca="false">IF(N82&gt;0,Q82*0.91,100*0)</f>
        <v>91</v>
      </c>
      <c r="S82" s="6" t="n">
        <f aca="false">IF(R82&gt;0,R82,Q82-Q82*2)</f>
        <v>91</v>
      </c>
      <c r="T82" s="8" t="n">
        <f aca="false">IF(J82=0,1,0)</f>
        <v>0</v>
      </c>
      <c r="U82" s="8" t="n">
        <f aca="false">IF(T82=1,IF(M82&gt;0,1,-1),0)</f>
        <v>0</v>
      </c>
      <c r="V82" s="4" t="n">
        <f aca="false">IFERROR(INDEX(U$1:U$100,SUMPRODUCT(SMALL((U$3:U$100&lt;&gt;0)*ROW(U$3:U$100),COUNTIF(U$3:U$100,0)+ROW(V80)))),0)</f>
        <v>0</v>
      </c>
    </row>
    <row r="83" customFormat="false" ht="15" hidden="false" customHeight="false" outlineLevel="0" collapsed="false">
      <c r="D83" s="7" t="n">
        <v>41937</v>
      </c>
      <c r="E83" s="4" t="s">
        <v>13</v>
      </c>
      <c r="F83" s="4" t="s">
        <v>36</v>
      </c>
      <c r="G83" s="4" t="s">
        <v>76</v>
      </c>
      <c r="H83" s="4" t="n">
        <f aca="false">VALUE(MID($G83,6,1))</f>
        <v>0</v>
      </c>
      <c r="I83" s="4" t="n">
        <f aca="false">VALUE(MID($G83,8,1))</f>
        <v>2</v>
      </c>
      <c r="J83" s="4" t="n">
        <f aca="false">H83+I83</f>
        <v>2</v>
      </c>
      <c r="K83" s="4" t="n">
        <f aca="false">VALUE(MID($G83,10,1))</f>
        <v>2</v>
      </c>
      <c r="L83" s="4" t="n">
        <f aca="false">VALUE(MID($G83,12,1))</f>
        <v>0</v>
      </c>
      <c r="M83" s="4" t="n">
        <f aca="false">K83+L83</f>
        <v>2</v>
      </c>
      <c r="N83" s="4" t="n">
        <f aca="false">IF(M83-J83&gt;0,1,0)</f>
        <v>0</v>
      </c>
      <c r="O83" s="4" t="n">
        <f aca="false">VALUE(IF(N83&gt;0,91,-100))</f>
        <v>-100</v>
      </c>
      <c r="P83" s="4" t="n">
        <f aca="false">P82+O83</f>
        <v>9158</v>
      </c>
      <c r="Q83" s="6" t="n">
        <f aca="false">IF(N82&gt;0,IF(S82&lt;1,Q82*2.1,100),Q82*2.1)</f>
        <v>100</v>
      </c>
      <c r="R83" s="4" t="n">
        <f aca="false">IF(N83&gt;0,Q83*0.91,100*0)</f>
        <v>0</v>
      </c>
      <c r="S83" s="6" t="n">
        <f aca="false">IF(R83&gt;0,R83,Q83-Q83*2)</f>
        <v>-100</v>
      </c>
      <c r="T83" s="8" t="n">
        <f aca="false">IF(J83=0,1,0)</f>
        <v>0</v>
      </c>
      <c r="U83" s="8" t="n">
        <f aca="false">IF(T83=1,IF(M83&gt;0,1,-1),0)</f>
        <v>0</v>
      </c>
      <c r="V83" s="4" t="n">
        <f aca="false">IFERROR(INDEX(U$1:U$100,SUMPRODUCT(SMALL((U$3:U$100&lt;&gt;0)*ROW(U$3:U$100),COUNTIF(U$3:U$100,0)+ROW(V81)))),0)</f>
        <v>0</v>
      </c>
    </row>
    <row r="84" customFormat="false" ht="15" hidden="false" customHeight="false" outlineLevel="0" collapsed="false">
      <c r="D84" s="7" t="n">
        <v>41937</v>
      </c>
      <c r="E84" s="4" t="s">
        <v>26</v>
      </c>
      <c r="F84" s="4" t="s">
        <v>17</v>
      </c>
      <c r="G84" s="4" t="s">
        <v>35</v>
      </c>
      <c r="H84" s="4" t="n">
        <f aca="false">VALUE(MID($G84,6,1))</f>
        <v>0</v>
      </c>
      <c r="I84" s="4" t="n">
        <f aca="false">VALUE(MID($G84,8,1))</f>
        <v>0</v>
      </c>
      <c r="J84" s="4" t="n">
        <f aca="false">H84+I84</f>
        <v>0</v>
      </c>
      <c r="K84" s="4" t="n">
        <f aca="false">VALUE(MID($G84,10,1))</f>
        <v>0</v>
      </c>
      <c r="L84" s="4" t="n">
        <f aca="false">VALUE(MID($G84,12,1))</f>
        <v>0</v>
      </c>
      <c r="M84" s="4" t="n">
        <f aca="false">K84+L84</f>
        <v>0</v>
      </c>
      <c r="N84" s="4" t="n">
        <f aca="false">IF(M84-J84&gt;0,1,0)</f>
        <v>0</v>
      </c>
      <c r="O84" s="4" t="n">
        <f aca="false">VALUE(IF(N84&gt;0,91,-100))</f>
        <v>-100</v>
      </c>
      <c r="P84" s="4" t="n">
        <f aca="false">P83+O84</f>
        <v>9058</v>
      </c>
      <c r="Q84" s="6" t="n">
        <f aca="false">IF(N83&gt;0,IF(S83&lt;1,Q83*2.1,100),Q83*2.1)</f>
        <v>210</v>
      </c>
      <c r="R84" s="4" t="n">
        <f aca="false">IF(N84&gt;0,Q84*0.91,100*0)</f>
        <v>0</v>
      </c>
      <c r="S84" s="6" t="n">
        <f aca="false">IF(R84&gt;0,R84,Q84-Q84*2)</f>
        <v>-210</v>
      </c>
      <c r="T84" s="8" t="n">
        <f aca="false">IF(J84=0,1,0)</f>
        <v>1</v>
      </c>
      <c r="U84" s="8" t="n">
        <f aca="false">IF(T84=1,IF(M84&gt;0,1,-1),0)</f>
        <v>-1</v>
      </c>
      <c r="V84" s="4" t="n">
        <f aca="false">IFERROR(INDEX(U$1:U$100,SUMPRODUCT(SMALL((U$3:U$100&lt;&gt;0)*ROW(U$3:U$100),COUNTIF(U$3:U$100,0)+ROW(V82)))),0)</f>
        <v>0</v>
      </c>
    </row>
    <row r="85" customFormat="false" ht="15" hidden="false" customHeight="false" outlineLevel="0" collapsed="false">
      <c r="D85" s="7" t="n">
        <v>41937</v>
      </c>
      <c r="E85" s="4" t="s">
        <v>14</v>
      </c>
      <c r="F85" s="4" t="s">
        <v>40</v>
      </c>
      <c r="G85" s="4" t="s">
        <v>31</v>
      </c>
      <c r="H85" s="4" t="n">
        <f aca="false">VALUE(MID($G85,6,1))</f>
        <v>0</v>
      </c>
      <c r="I85" s="4" t="n">
        <f aca="false">VALUE(MID($G85,8,1))</f>
        <v>1</v>
      </c>
      <c r="J85" s="4" t="n">
        <f aca="false">H85+I85</f>
        <v>1</v>
      </c>
      <c r="K85" s="4" t="n">
        <f aca="false">VALUE(MID($G85,10,1))</f>
        <v>0</v>
      </c>
      <c r="L85" s="4" t="n">
        <f aca="false">VALUE(MID($G85,12,1))</f>
        <v>1</v>
      </c>
      <c r="M85" s="4" t="n">
        <f aca="false">K85+L85</f>
        <v>1</v>
      </c>
      <c r="N85" s="4" t="n">
        <f aca="false">IF(M85-J85&gt;0,1,0)</f>
        <v>0</v>
      </c>
      <c r="O85" s="4" t="n">
        <f aca="false">VALUE(IF(N85&gt;0,91,-100))</f>
        <v>-100</v>
      </c>
      <c r="P85" s="4" t="n">
        <f aca="false">P84+O85</f>
        <v>8958</v>
      </c>
      <c r="Q85" s="6" t="n">
        <f aca="false">IF(N84&gt;0,IF(S84&lt;1,Q84*2.1,100),Q84*2.1)</f>
        <v>441</v>
      </c>
      <c r="R85" s="4" t="n">
        <f aca="false">IF(N85&gt;0,Q85*0.91,100*0)</f>
        <v>0</v>
      </c>
      <c r="S85" s="6" t="n">
        <f aca="false">IF(R85&gt;0,R85,Q85-Q85*2)</f>
        <v>-441</v>
      </c>
      <c r="T85" s="8" t="n">
        <f aca="false">IF(J85=0,1,0)</f>
        <v>0</v>
      </c>
      <c r="U85" s="8" t="n">
        <f aca="false">IF(T85=1,IF(M85&gt;0,1,-1),0)</f>
        <v>0</v>
      </c>
      <c r="V85" s="4" t="n">
        <f aca="false">IFERROR(INDEX(U$1:U$100,SUMPRODUCT(SMALL((U$3:U$100&lt;&gt;0)*ROW(U$3:U$100),COUNTIF(U$3:U$100,0)+ROW(V83)))),0)</f>
        <v>0</v>
      </c>
    </row>
    <row r="86" customFormat="false" ht="15" hidden="false" customHeight="false" outlineLevel="0" collapsed="false">
      <c r="D86" s="7" t="n">
        <v>41937</v>
      </c>
      <c r="E86" s="4" t="s">
        <v>27</v>
      </c>
      <c r="F86" s="4" t="s">
        <v>24</v>
      </c>
      <c r="G86" s="4" t="s">
        <v>38</v>
      </c>
      <c r="H86" s="4" t="n">
        <f aca="false">VALUE(MID($G86,6,1))</f>
        <v>1</v>
      </c>
      <c r="I86" s="4" t="n">
        <f aca="false">VALUE(MID($G86,8,1))</f>
        <v>0</v>
      </c>
      <c r="J86" s="4" t="n">
        <f aca="false">H86+I86</f>
        <v>1</v>
      </c>
      <c r="K86" s="4" t="n">
        <f aca="false">VALUE(MID($G86,10,1))</f>
        <v>0</v>
      </c>
      <c r="L86" s="4" t="n">
        <f aca="false">VALUE(MID($G86,12,1))</f>
        <v>0</v>
      </c>
      <c r="M86" s="4" t="n">
        <f aca="false">K86+L86</f>
        <v>0</v>
      </c>
      <c r="N86" s="4" t="n">
        <f aca="false">IF(M86-J86&gt;0,1,0)</f>
        <v>0</v>
      </c>
      <c r="O86" s="4" t="n">
        <f aca="false">VALUE(IF(N86&gt;0,91,-100))</f>
        <v>-100</v>
      </c>
      <c r="P86" s="4" t="n">
        <f aca="false">P85+O86</f>
        <v>8858</v>
      </c>
      <c r="Q86" s="6" t="n">
        <f aca="false">IF(N85&gt;0,IF(S85&lt;1,Q85*2.1,100),Q85*2.1)</f>
        <v>926.1</v>
      </c>
      <c r="R86" s="4" t="n">
        <f aca="false">IF(N86&gt;0,Q86*0.91,100*0)</f>
        <v>0</v>
      </c>
      <c r="S86" s="6" t="n">
        <f aca="false">IF(R86&gt;0,R86,Q86-Q86*2)</f>
        <v>-926.1</v>
      </c>
      <c r="T86" s="8" t="n">
        <f aca="false">IF(J86=0,1,0)</f>
        <v>0</v>
      </c>
      <c r="U86" s="8" t="n">
        <f aca="false">IF(T86=1,IF(M86&gt;0,1,-1),0)</f>
        <v>0</v>
      </c>
      <c r="V86" s="4" t="n">
        <f aca="false">IFERROR(INDEX(U$1:U$100,SUMPRODUCT(SMALL((U$3:U$100&lt;&gt;0)*ROW(U$3:U$100),COUNTIF(U$3:U$100,0)+ROW(V84)))),0)</f>
        <v>0</v>
      </c>
    </row>
    <row r="87" customFormat="false" ht="15" hidden="false" customHeight="false" outlineLevel="0" collapsed="false">
      <c r="D87" s="7" t="n">
        <v>41937</v>
      </c>
      <c r="E87" s="4" t="s">
        <v>22</v>
      </c>
      <c r="F87" s="4" t="s">
        <v>18</v>
      </c>
      <c r="G87" s="4" t="s">
        <v>69</v>
      </c>
      <c r="H87" s="4" t="n">
        <f aca="false">VALUE(MID($G87,6,1))</f>
        <v>1</v>
      </c>
      <c r="I87" s="4" t="n">
        <f aca="false">VALUE(MID($G87,8,1))</f>
        <v>0</v>
      </c>
      <c r="J87" s="4" t="n">
        <f aca="false">H87+I87</f>
        <v>1</v>
      </c>
      <c r="K87" s="4" t="n">
        <f aca="false">VALUE(MID($G87,10,1))</f>
        <v>1</v>
      </c>
      <c r="L87" s="4" t="n">
        <f aca="false">VALUE(MID($G87,12,1))</f>
        <v>0</v>
      </c>
      <c r="M87" s="4" t="n">
        <f aca="false">K87+L87</f>
        <v>1</v>
      </c>
      <c r="N87" s="4" t="n">
        <f aca="false">IF(M87-J87&gt;0,1,0)</f>
        <v>0</v>
      </c>
      <c r="O87" s="4" t="n">
        <f aca="false">VALUE(IF(N87&gt;0,91,-100))</f>
        <v>-100</v>
      </c>
      <c r="P87" s="4" t="n">
        <f aca="false">P86+O87</f>
        <v>8758</v>
      </c>
      <c r="Q87" s="6" t="n">
        <f aca="false">IF(N86&gt;0,IF(S86&lt;1,Q86*2.1,100),Q86*2.1)</f>
        <v>1944.81</v>
      </c>
      <c r="R87" s="4" t="n">
        <f aca="false">IF(N87&gt;0,Q87*0.91,100*0)</f>
        <v>0</v>
      </c>
      <c r="S87" s="6" t="n">
        <f aca="false">IF(R87&gt;0,R87,Q87-Q87*2)</f>
        <v>-1944.81</v>
      </c>
      <c r="T87" s="8" t="n">
        <f aca="false">IF(J87=0,1,0)</f>
        <v>0</v>
      </c>
      <c r="U87" s="8" t="n">
        <f aca="false">IF(T87=1,IF(M87&gt;0,1,-1),0)</f>
        <v>0</v>
      </c>
      <c r="V87" s="4" t="n">
        <f aca="false">IFERROR(INDEX(U$1:U$100,SUMPRODUCT(SMALL((U$3:U$100&lt;&gt;0)*ROW(U$3:U$100),COUNTIF(U$3:U$100,0)+ROW(V85)))),0)</f>
        <v>0</v>
      </c>
    </row>
    <row r="88" customFormat="false" ht="15" hidden="false" customHeight="false" outlineLevel="0" collapsed="false">
      <c r="D88" s="7" t="n">
        <v>41938</v>
      </c>
      <c r="E88" s="4" t="s">
        <v>32</v>
      </c>
      <c r="F88" s="4" t="s">
        <v>19</v>
      </c>
      <c r="G88" s="4" t="s">
        <v>77</v>
      </c>
      <c r="H88" s="4" t="n">
        <f aca="false">VALUE(MID($G88,6,1))</f>
        <v>1</v>
      </c>
      <c r="I88" s="4" t="n">
        <f aca="false">VALUE(MID($G88,8,1))</f>
        <v>2</v>
      </c>
      <c r="J88" s="4" t="n">
        <f aca="false">H88+I88</f>
        <v>3</v>
      </c>
      <c r="K88" s="4" t="n">
        <f aca="false">VALUE(MID($G88,10,1))</f>
        <v>0</v>
      </c>
      <c r="L88" s="4" t="n">
        <f aca="false">VALUE(MID($G88,12,1))</f>
        <v>1</v>
      </c>
      <c r="M88" s="4" t="n">
        <f aca="false">K88+L88</f>
        <v>1</v>
      </c>
      <c r="N88" s="4" t="n">
        <f aca="false">IF(M88-J88&gt;0,1,0)</f>
        <v>0</v>
      </c>
      <c r="O88" s="4" t="n">
        <f aca="false">VALUE(IF(N88&gt;0,91,-100))</f>
        <v>-100</v>
      </c>
      <c r="P88" s="4" t="n">
        <f aca="false">P87+O88</f>
        <v>8658</v>
      </c>
      <c r="Q88" s="6" t="n">
        <f aca="false">IF(N87&gt;0,IF(S87&lt;1,Q87*2.1,100),Q87*2.1)</f>
        <v>4084.101</v>
      </c>
      <c r="R88" s="4" t="n">
        <f aca="false">IF(N88&gt;0,Q88*0.91,100*0)</f>
        <v>0</v>
      </c>
      <c r="S88" s="6" t="n">
        <f aca="false">IF(R88&gt;0,R88,Q88-Q88*2)</f>
        <v>-4084.101</v>
      </c>
      <c r="T88" s="8" t="n">
        <f aca="false">IF(J88=0,1,0)</f>
        <v>0</v>
      </c>
      <c r="U88" s="8" t="n">
        <f aca="false">IF(T88=1,IF(M88&gt;0,1,-1),0)</f>
        <v>0</v>
      </c>
      <c r="V88" s="4" t="n">
        <f aca="false">IFERROR(INDEX(U$1:U$100,SUMPRODUCT(SMALL((U$3:U$100&lt;&gt;0)*ROW(U$3:U$100),COUNTIF(U$3:U$100,0)+ROW(V86)))),0)</f>
        <v>0</v>
      </c>
    </row>
    <row r="89" customFormat="false" ht="15" hidden="false" customHeight="false" outlineLevel="0" collapsed="false">
      <c r="D89" s="7" t="n">
        <v>41938</v>
      </c>
      <c r="E89" s="4" t="s">
        <v>21</v>
      </c>
      <c r="F89" s="4" t="s">
        <v>33</v>
      </c>
      <c r="G89" s="4" t="s">
        <v>61</v>
      </c>
      <c r="H89" s="4" t="n">
        <f aca="false">VALUE(MID($G89,6,1))</f>
        <v>0</v>
      </c>
      <c r="I89" s="4" t="n">
        <f aca="false">VALUE(MID($G89,8,1))</f>
        <v>0</v>
      </c>
      <c r="J89" s="4" t="n">
        <f aca="false">H89+I89</f>
        <v>0</v>
      </c>
      <c r="K89" s="4" t="n">
        <f aca="false">VALUE(MID($G89,10,1))</f>
        <v>1</v>
      </c>
      <c r="L89" s="4" t="n">
        <f aca="false">VALUE(MID($G89,12,1))</f>
        <v>1</v>
      </c>
      <c r="M89" s="4" t="n">
        <f aca="false">K89+L89</f>
        <v>2</v>
      </c>
      <c r="N89" s="4" t="n">
        <f aca="false">IF(M89-J89&gt;0,1,0)</f>
        <v>1</v>
      </c>
      <c r="O89" s="4" t="n">
        <f aca="false">VALUE(IF(N89&gt;0,91,-100))</f>
        <v>91</v>
      </c>
      <c r="P89" s="4" t="n">
        <f aca="false">P88+O89</f>
        <v>8749</v>
      </c>
      <c r="Q89" s="6" t="n">
        <f aca="false">IF(N88&gt;0,IF(S88&lt;1,Q88*2.1,100),Q88*2.1)</f>
        <v>8576.6121</v>
      </c>
      <c r="R89" s="4" t="n">
        <f aca="false">IF(N89&gt;0,Q89*0.91,100*0)</f>
        <v>7804.717011</v>
      </c>
      <c r="S89" s="6" t="n">
        <f aca="false">IF(R89&gt;0,R89,Q89-Q89*2)</f>
        <v>7804.717011</v>
      </c>
      <c r="T89" s="8" t="n">
        <f aca="false">IF(J89=0,1,0)</f>
        <v>1</v>
      </c>
      <c r="U89" s="8" t="n">
        <f aca="false">IF(T89=1,IF(M89&gt;0,1,-1),0)</f>
        <v>1</v>
      </c>
      <c r="V89" s="4" t="n">
        <f aca="false">IFERROR(INDEX(U$1:U$100,SUMPRODUCT(SMALL((U$3:U$100&lt;&gt;0)*ROW(U$3:U$100),COUNTIF(U$3:U$100,0)+ROW(V87)))),0)</f>
        <v>0</v>
      </c>
    </row>
    <row r="90" customFormat="false" ht="15" hidden="false" customHeight="false" outlineLevel="0" collapsed="false">
      <c r="D90" s="7" t="n">
        <v>41938</v>
      </c>
      <c r="E90" s="4" t="s">
        <v>11</v>
      </c>
      <c r="F90" s="4" t="s">
        <v>29</v>
      </c>
      <c r="G90" s="4" t="s">
        <v>78</v>
      </c>
      <c r="H90" s="4" t="n">
        <f aca="false">VALUE(MID($G90,6,1))</f>
        <v>1</v>
      </c>
      <c r="I90" s="4" t="n">
        <f aca="false">VALUE(MID($G90,8,1))</f>
        <v>0</v>
      </c>
      <c r="J90" s="4" t="n">
        <f aca="false">H90+I90</f>
        <v>1</v>
      </c>
      <c r="K90" s="4" t="n">
        <f aca="false">VALUE(MID($G90,10,1))</f>
        <v>0</v>
      </c>
      <c r="L90" s="4" t="n">
        <f aca="false">VALUE(MID($G90,12,1))</f>
        <v>2</v>
      </c>
      <c r="M90" s="4" t="n">
        <f aca="false">K90+L90</f>
        <v>2</v>
      </c>
      <c r="N90" s="4" t="n">
        <f aca="false">IF(M90-J90&gt;0,1,0)</f>
        <v>1</v>
      </c>
      <c r="O90" s="4" t="n">
        <f aca="false">VALUE(IF(N90&gt;0,91,-100))</f>
        <v>91</v>
      </c>
      <c r="P90" s="4" t="n">
        <f aca="false">P89+O90</f>
        <v>8840</v>
      </c>
      <c r="Q90" s="6" t="n">
        <f aca="false">IF(N89&gt;0,IF(S89&lt;1,Q89*2.1,100),Q89*2.1)</f>
        <v>100</v>
      </c>
      <c r="R90" s="4" t="n">
        <f aca="false">IF(N90&gt;0,Q90*0.91,100*0)</f>
        <v>91</v>
      </c>
      <c r="S90" s="6" t="n">
        <f aca="false">IF(R90&gt;0,R90,Q90-Q90*2)</f>
        <v>91</v>
      </c>
      <c r="T90" s="8" t="n">
        <f aca="false">IF(J90=0,1,0)</f>
        <v>0</v>
      </c>
      <c r="U90" s="8" t="n">
        <f aca="false">IF(T90=1,IF(M90&gt;0,1,-1),0)</f>
        <v>0</v>
      </c>
      <c r="V90" s="4" t="n">
        <f aca="false">IFERROR(INDEX(U$1:U$100,SUMPRODUCT(SMALL((U$3:U$100&lt;&gt;0)*ROW(U$3:U$100),COUNTIF(U$3:U$100,0)+ROW(V88)))),0)</f>
        <v>0</v>
      </c>
    </row>
    <row r="91" customFormat="false" ht="15" hidden="false" customHeight="false" outlineLevel="0" collapsed="false">
      <c r="D91" s="7" t="n">
        <v>41939</v>
      </c>
      <c r="E91" s="4" t="s">
        <v>16</v>
      </c>
      <c r="F91" s="4" t="s">
        <v>25</v>
      </c>
      <c r="G91" s="4" t="s">
        <v>69</v>
      </c>
      <c r="H91" s="4" t="n">
        <f aca="false">VALUE(MID($G91,6,1))</f>
        <v>1</v>
      </c>
      <c r="I91" s="4" t="n">
        <f aca="false">VALUE(MID($G91,8,1))</f>
        <v>0</v>
      </c>
      <c r="J91" s="4" t="n">
        <f aca="false">H91+I91</f>
        <v>1</v>
      </c>
      <c r="K91" s="4" t="n">
        <f aca="false">VALUE(MID($G91,10,1))</f>
        <v>1</v>
      </c>
      <c r="L91" s="4" t="n">
        <f aca="false">VALUE(MID($G91,12,1))</f>
        <v>0</v>
      </c>
      <c r="M91" s="4" t="n">
        <f aca="false">K91+L91</f>
        <v>1</v>
      </c>
      <c r="N91" s="4" t="n">
        <f aca="false">IF(M91-J91&gt;0,1,0)</f>
        <v>0</v>
      </c>
      <c r="O91" s="4" t="n">
        <f aca="false">VALUE(IF(N91&gt;0,91,-100))</f>
        <v>-100</v>
      </c>
      <c r="P91" s="4" t="n">
        <f aca="false">P90+O91</f>
        <v>8740</v>
      </c>
      <c r="Q91" s="6" t="n">
        <f aca="false">IF(N90&gt;0,IF(S90&lt;1,Q90*2.1,100),Q90*2.1)</f>
        <v>100</v>
      </c>
      <c r="R91" s="4" t="n">
        <f aca="false">IF(N91&gt;0,Q91*0.91,100*0)</f>
        <v>0</v>
      </c>
      <c r="S91" s="6" t="n">
        <f aca="false">IF(R91&gt;0,R91,Q91-Q91*2)</f>
        <v>-100</v>
      </c>
      <c r="T91" s="8" t="n">
        <f aca="false">IF(J91=0,1,0)</f>
        <v>0</v>
      </c>
      <c r="U91" s="8" t="n">
        <f aca="false">IF(T91=1,IF(M91&gt;0,1,-1),0)</f>
        <v>0</v>
      </c>
      <c r="V91" s="4" t="n">
        <f aca="false">IFERROR(INDEX(U$1:U$100,SUMPRODUCT(SMALL((U$3:U$100&lt;&gt;0)*ROW(U$3:U$100),COUNTIF(U$3:U$100,0)+ROW(V89)))),0)</f>
        <v>0</v>
      </c>
    </row>
    <row r="92" customFormat="false" ht="15" hidden="false" customHeight="false" outlineLevel="0" collapsed="false">
      <c r="D92" s="7" t="n">
        <v>41944</v>
      </c>
      <c r="E92" s="4" t="s">
        <v>40</v>
      </c>
      <c r="F92" s="4" t="s">
        <v>32</v>
      </c>
      <c r="G92" s="4" t="s">
        <v>79</v>
      </c>
      <c r="H92" s="4" t="n">
        <f aca="false">VALUE(MID($G92,6,1))</f>
        <v>0</v>
      </c>
      <c r="I92" s="4" t="n">
        <f aca="false">VALUE(MID($G92,8,1))</f>
        <v>0</v>
      </c>
      <c r="J92" s="4" t="n">
        <f aca="false">H92+I92</f>
        <v>0</v>
      </c>
      <c r="K92" s="4" t="n">
        <f aca="false">VALUE(MID($G92,10,1))</f>
        <v>3</v>
      </c>
      <c r="L92" s="4" t="n">
        <f aca="false">VALUE(MID($G92,12,1))</f>
        <v>0</v>
      </c>
      <c r="M92" s="4" t="n">
        <f aca="false">K92+L92</f>
        <v>3</v>
      </c>
      <c r="N92" s="4" t="n">
        <f aca="false">IF(M92-J92&gt;0,1,0)</f>
        <v>1</v>
      </c>
      <c r="O92" s="4" t="n">
        <f aca="false">VALUE(IF(N92&gt;0,91,-100))</f>
        <v>91</v>
      </c>
      <c r="P92" s="4" t="n">
        <f aca="false">P91+O92</f>
        <v>8831</v>
      </c>
      <c r="Q92" s="6" t="n">
        <f aca="false">IF(N91&gt;0,IF(S91&lt;1,Q91*2.1,100),Q91*2.1)</f>
        <v>210</v>
      </c>
      <c r="R92" s="4" t="n">
        <f aca="false">IF(N92&gt;0,Q92*0.91,100*0)</f>
        <v>191.1</v>
      </c>
      <c r="S92" s="6" t="n">
        <f aca="false">IF(R92&gt;0,R92,Q92-Q92*2)</f>
        <v>191.1</v>
      </c>
      <c r="T92" s="8" t="n">
        <f aca="false">IF(J92=0,1,0)</f>
        <v>1</v>
      </c>
      <c r="U92" s="8" t="n">
        <f aca="false">IF(T92=1,IF(M92&gt;0,1,-1),0)</f>
        <v>1</v>
      </c>
      <c r="V92" s="4" t="n">
        <f aca="false">IFERROR(INDEX(U$1:U$100,SUMPRODUCT(SMALL((U$3:U$100&lt;&gt;0)*ROW(U$3:U$100),COUNTIF(U$3:U$100,0)+ROW(V90)))),0)</f>
        <v>0</v>
      </c>
    </row>
    <row r="93" customFormat="false" ht="15" hidden="false" customHeight="false" outlineLevel="0" collapsed="false">
      <c r="D93" s="7" t="n">
        <v>41944</v>
      </c>
      <c r="E93" s="4" t="s">
        <v>18</v>
      </c>
      <c r="F93" s="4" t="s">
        <v>13</v>
      </c>
      <c r="G93" s="4" t="s">
        <v>12</v>
      </c>
      <c r="H93" s="4" t="n">
        <f aca="false">VALUE(MID($G93,6,1))</f>
        <v>0</v>
      </c>
      <c r="I93" s="4" t="n">
        <f aca="false">VALUE(MID($G93,8,1))</f>
        <v>0</v>
      </c>
      <c r="J93" s="4" t="n">
        <f aca="false">H93+I93</f>
        <v>0</v>
      </c>
      <c r="K93" s="4" t="n">
        <f aca="false">VALUE(MID($G93,10,1))</f>
        <v>0</v>
      </c>
      <c r="L93" s="4" t="n">
        <f aca="false">VALUE(MID($G93,12,1))</f>
        <v>1</v>
      </c>
      <c r="M93" s="4" t="n">
        <f aca="false">K93+L93</f>
        <v>1</v>
      </c>
      <c r="N93" s="4" t="n">
        <f aca="false">IF(M93-J93&gt;0,1,0)</f>
        <v>1</v>
      </c>
      <c r="O93" s="4" t="n">
        <f aca="false">VALUE(IF(N93&gt;0,91,-100))</f>
        <v>91</v>
      </c>
      <c r="P93" s="4" t="n">
        <f aca="false">P92+O93</f>
        <v>8922</v>
      </c>
      <c r="Q93" s="6" t="n">
        <f aca="false">IF(N92&gt;0,IF(S92&lt;1,Q92*2.1,100),Q92*2.1)</f>
        <v>100</v>
      </c>
      <c r="R93" s="4" t="n">
        <f aca="false">IF(N93&gt;0,Q93*0.91,100*0)</f>
        <v>91</v>
      </c>
      <c r="S93" s="6" t="n">
        <f aca="false">IF(R93&gt;0,R93,Q93-Q93*2)</f>
        <v>91</v>
      </c>
      <c r="T93" s="8" t="n">
        <f aca="false">IF(J93=0,1,0)</f>
        <v>1</v>
      </c>
      <c r="U93" s="8" t="n">
        <f aca="false">IF(T93=1,IF(M93&gt;0,1,-1),0)</f>
        <v>1</v>
      </c>
      <c r="V93" s="4" t="n">
        <f aca="false">IFERROR(INDEX(U$1:U$100,SUMPRODUCT(SMALL((U$3:U$100&lt;&gt;0)*ROW(U$3:U$100),COUNTIF(U$3:U$100,0)+ROW(V91)))),0)</f>
        <v>0</v>
      </c>
    </row>
    <row r="94" customFormat="false" ht="15" hidden="false" customHeight="false" outlineLevel="0" collapsed="false">
      <c r="D94" s="7" t="n">
        <v>41944</v>
      </c>
      <c r="E94" s="4" t="s">
        <v>29</v>
      </c>
      <c r="F94" s="4" t="s">
        <v>26</v>
      </c>
      <c r="G94" s="4" t="s">
        <v>72</v>
      </c>
      <c r="H94" s="4" t="n">
        <f aca="false">VALUE(MID($G94,6,1))</f>
        <v>0</v>
      </c>
      <c r="I94" s="4" t="n">
        <f aca="false">VALUE(MID($G94,8,1))</f>
        <v>0</v>
      </c>
      <c r="J94" s="4" t="n">
        <f aca="false">H94+I94</f>
        <v>0</v>
      </c>
      <c r="K94" s="4" t="n">
        <f aca="false">VALUE(MID($G94,10,1))</f>
        <v>1</v>
      </c>
      <c r="L94" s="4" t="n">
        <f aca="false">VALUE(MID($G94,12,1))</f>
        <v>0</v>
      </c>
      <c r="M94" s="4" t="n">
        <f aca="false">K94+L94</f>
        <v>1</v>
      </c>
      <c r="N94" s="4" t="n">
        <f aca="false">IF(M94-J94&gt;0,1,0)</f>
        <v>1</v>
      </c>
      <c r="O94" s="4" t="n">
        <f aca="false">VALUE(IF(N94&gt;0,91,-100))</f>
        <v>91</v>
      </c>
      <c r="P94" s="4" t="n">
        <f aca="false">P93+O94</f>
        <v>9013</v>
      </c>
      <c r="Q94" s="6" t="n">
        <f aca="false">IF(N93&gt;0,IF(S93&lt;1,Q93*2.1,100),Q93*2.1)</f>
        <v>100</v>
      </c>
      <c r="R94" s="4" t="n">
        <f aca="false">IF(N94&gt;0,Q94*0.91,100*0)</f>
        <v>91</v>
      </c>
      <c r="S94" s="6" t="n">
        <f aca="false">IF(R94&gt;0,R94,Q94-Q94*2)</f>
        <v>91</v>
      </c>
      <c r="T94" s="8" t="n">
        <f aca="false">IF(J94=0,1,0)</f>
        <v>1</v>
      </c>
      <c r="U94" s="8" t="n">
        <f aca="false">IF(T94=1,IF(M94&gt;0,1,-1),0)</f>
        <v>1</v>
      </c>
      <c r="V94" s="4" t="n">
        <f aca="false">IFERROR(INDEX(U$1:U$100,SUMPRODUCT(SMALL((U$3:U$100&lt;&gt;0)*ROW(U$3:U$100),COUNTIF(U$3:U$100,0)+ROW(V92)))),0)</f>
        <v>0</v>
      </c>
    </row>
    <row r="95" customFormat="false" ht="15" hidden="false" customHeight="false" outlineLevel="0" collapsed="false">
      <c r="D95" s="7" t="n">
        <v>41944</v>
      </c>
      <c r="E95" s="4" t="s">
        <v>24</v>
      </c>
      <c r="F95" s="4" t="s">
        <v>10</v>
      </c>
      <c r="G95" s="4" t="s">
        <v>56</v>
      </c>
      <c r="H95" s="4" t="n">
        <f aca="false">VALUE(MID($G95,6,1))</f>
        <v>1</v>
      </c>
      <c r="I95" s="4" t="n">
        <f aca="false">VALUE(MID($G95,8,1))</f>
        <v>0</v>
      </c>
      <c r="J95" s="4" t="n">
        <f aca="false">H95+I95</f>
        <v>1</v>
      </c>
      <c r="K95" s="4" t="n">
        <f aca="false">VALUE(MID($G95,10,1))</f>
        <v>1</v>
      </c>
      <c r="L95" s="4" t="n">
        <f aca="false">VALUE(MID($G95,12,1))</f>
        <v>2</v>
      </c>
      <c r="M95" s="4" t="n">
        <f aca="false">K95+L95</f>
        <v>3</v>
      </c>
      <c r="N95" s="4" t="n">
        <f aca="false">IF(M95-J95&gt;0,1,0)</f>
        <v>1</v>
      </c>
      <c r="O95" s="4" t="n">
        <f aca="false">VALUE(IF(N95&gt;0,91,-100))</f>
        <v>91</v>
      </c>
      <c r="P95" s="4" t="n">
        <f aca="false">P94+O95</f>
        <v>9104</v>
      </c>
      <c r="Q95" s="6" t="n">
        <f aca="false">IF(N94&gt;0,IF(S94&lt;1,Q94*2.1,100),Q94*2.1)</f>
        <v>100</v>
      </c>
      <c r="R95" s="4" t="n">
        <f aca="false">IF(N95&gt;0,Q95*0.91,100*0)</f>
        <v>91</v>
      </c>
      <c r="S95" s="6" t="n">
        <f aca="false">IF(R95&gt;0,R95,Q95-Q95*2)</f>
        <v>91</v>
      </c>
      <c r="T95" s="8" t="n">
        <f aca="false">IF(J95=0,1,0)</f>
        <v>0</v>
      </c>
      <c r="U95" s="8" t="n">
        <f aca="false">IF(T95=1,IF(M95&gt;0,1,-1),0)</f>
        <v>0</v>
      </c>
      <c r="V95" s="4" t="n">
        <f aca="false">IFERROR(INDEX(U$1:U$100,SUMPRODUCT(SMALL((U$3:U$100&lt;&gt;0)*ROW(U$3:U$100),COUNTIF(U$3:U$100,0)+ROW(V93)))),0)</f>
        <v>0</v>
      </c>
    </row>
    <row r="96" customFormat="false" ht="15" hidden="false" customHeight="false" outlineLevel="0" collapsed="false">
      <c r="D96" s="7" t="n">
        <v>41944</v>
      </c>
      <c r="E96" s="4" t="s">
        <v>17</v>
      </c>
      <c r="F96" s="4" t="s">
        <v>27</v>
      </c>
      <c r="G96" s="4" t="s">
        <v>53</v>
      </c>
      <c r="H96" s="4" t="n">
        <f aca="false">VALUE(MID($G96,6,1))</f>
        <v>0</v>
      </c>
      <c r="I96" s="4" t="n">
        <f aca="false">VALUE(MID($G96,8,1))</f>
        <v>1</v>
      </c>
      <c r="J96" s="4" t="n">
        <f aca="false">H96+I96</f>
        <v>1</v>
      </c>
      <c r="K96" s="4" t="n">
        <f aca="false">VALUE(MID($G96,10,1))</f>
        <v>0</v>
      </c>
      <c r="L96" s="4" t="n">
        <f aca="false">VALUE(MID($G96,12,1))</f>
        <v>0</v>
      </c>
      <c r="M96" s="4" t="n">
        <f aca="false">K96+L96</f>
        <v>0</v>
      </c>
      <c r="N96" s="4" t="n">
        <f aca="false">IF(M96-J96&gt;0,1,0)</f>
        <v>0</v>
      </c>
      <c r="O96" s="4" t="n">
        <f aca="false">VALUE(IF(N96&gt;0,91,-100))</f>
        <v>-100</v>
      </c>
      <c r="P96" s="4" t="n">
        <f aca="false">P95+O96</f>
        <v>9004</v>
      </c>
      <c r="Q96" s="6" t="n">
        <f aca="false">IF(N95&gt;0,IF(S95&lt;1,Q95*2.1,100),Q95*2.1)</f>
        <v>100</v>
      </c>
      <c r="R96" s="4" t="n">
        <f aca="false">IF(N96&gt;0,Q96*0.91,100*0)</f>
        <v>0</v>
      </c>
      <c r="S96" s="6" t="n">
        <f aca="false">IF(R96&gt;0,R96,Q96-Q96*2)</f>
        <v>-100</v>
      </c>
      <c r="T96" s="8" t="n">
        <f aca="false">IF(J96=0,1,0)</f>
        <v>0</v>
      </c>
      <c r="U96" s="8" t="n">
        <f aca="false">IF(T96=1,IF(M96&gt;0,1,-1),0)</f>
        <v>0</v>
      </c>
      <c r="V96" s="4" t="n">
        <f aca="false">IFERROR(INDEX(U$1:U$100,SUMPRODUCT(SMALL((U$3:U$100&lt;&gt;0)*ROW(U$3:U$100),COUNTIF(U$3:U$100,0)+ROW(V94)))),0)</f>
        <v>0</v>
      </c>
    </row>
    <row r="97" customFormat="false" ht="15" hidden="false" customHeight="false" outlineLevel="0" collapsed="false">
      <c r="D97" s="7" t="n">
        <v>41944</v>
      </c>
      <c r="E97" s="4" t="s">
        <v>33</v>
      </c>
      <c r="F97" s="4" t="s">
        <v>16</v>
      </c>
      <c r="G97" s="4" t="s">
        <v>28</v>
      </c>
      <c r="H97" s="4" t="n">
        <f aca="false">VALUE(MID($G97,6,1))</f>
        <v>1</v>
      </c>
      <c r="I97" s="4" t="n">
        <f aca="false">VALUE(MID($G97,8,1))</f>
        <v>0</v>
      </c>
      <c r="J97" s="4" t="n">
        <f aca="false">H97+I97</f>
        <v>1</v>
      </c>
      <c r="K97" s="4" t="n">
        <f aca="false">VALUE(MID($G97,10,1))</f>
        <v>1</v>
      </c>
      <c r="L97" s="4" t="n">
        <f aca="false">VALUE(MID($G97,12,1))</f>
        <v>1</v>
      </c>
      <c r="M97" s="4" t="n">
        <f aca="false">K97+L97</f>
        <v>2</v>
      </c>
      <c r="N97" s="4" t="n">
        <f aca="false">IF(M97-J97&gt;0,1,0)</f>
        <v>1</v>
      </c>
      <c r="O97" s="4" t="n">
        <f aca="false">VALUE(IF(N97&gt;0,91,-100))</f>
        <v>91</v>
      </c>
      <c r="P97" s="4" t="n">
        <f aca="false">P96+O97</f>
        <v>9095</v>
      </c>
      <c r="Q97" s="6" t="n">
        <f aca="false">IF(N96&gt;0,IF(S96&lt;1,Q96*2.1,100),Q96*2.1)</f>
        <v>210</v>
      </c>
      <c r="R97" s="4" t="n">
        <f aca="false">IF(N97&gt;0,Q97*0.91,100*0)</f>
        <v>191.1</v>
      </c>
      <c r="S97" s="6" t="n">
        <f aca="false">IF(R97&gt;0,R97,Q97-Q97*2)</f>
        <v>191.1</v>
      </c>
      <c r="T97" s="8" t="n">
        <f aca="false">IF(J97=0,1,0)</f>
        <v>0</v>
      </c>
      <c r="U97" s="8" t="n">
        <f aca="false">IF(T97=1,IF(M97&gt;0,1,-1),0)</f>
        <v>0</v>
      </c>
      <c r="V97" s="4" t="n">
        <f aca="false">IFERROR(INDEX(U$1:U$100,SUMPRODUCT(SMALL((U$3:U$100&lt;&gt;0)*ROW(U$3:U$100),COUNTIF(U$3:U$100,0)+ROW(V95)))),0)</f>
        <v>0</v>
      </c>
    </row>
    <row r="98" customFormat="false" ht="15" hidden="false" customHeight="false" outlineLevel="0" collapsed="false">
      <c r="D98" s="7" t="n">
        <v>41944</v>
      </c>
      <c r="E98" s="4" t="s">
        <v>19</v>
      </c>
      <c r="F98" s="4" t="s">
        <v>22</v>
      </c>
      <c r="G98" s="4" t="s">
        <v>35</v>
      </c>
      <c r="H98" s="4" t="n">
        <f aca="false">VALUE(MID($G98,6,1))</f>
        <v>0</v>
      </c>
      <c r="I98" s="4" t="n">
        <f aca="false">VALUE(MID($G98,8,1))</f>
        <v>0</v>
      </c>
      <c r="J98" s="4" t="n">
        <f aca="false">H98+I98</f>
        <v>0</v>
      </c>
      <c r="K98" s="4" t="n">
        <f aca="false">VALUE(MID($G98,10,1))</f>
        <v>0</v>
      </c>
      <c r="L98" s="4" t="n">
        <f aca="false">VALUE(MID($G98,12,1))</f>
        <v>0</v>
      </c>
      <c r="M98" s="4" t="n">
        <f aca="false">K98+L98</f>
        <v>0</v>
      </c>
      <c r="N98" s="4" t="n">
        <f aca="false">IF(M98-J98&gt;0,1,0)</f>
        <v>0</v>
      </c>
      <c r="O98" s="4" t="n">
        <f aca="false">VALUE(IF(N98&gt;0,91,-100))</f>
        <v>-100</v>
      </c>
      <c r="P98" s="4" t="n">
        <f aca="false">P97+O98</f>
        <v>8995</v>
      </c>
      <c r="Q98" s="6" t="n">
        <f aca="false">IF(N97&gt;0,IF(S97&lt;1,Q97*2.1,100),Q97*2.1)</f>
        <v>100</v>
      </c>
      <c r="R98" s="4" t="n">
        <f aca="false">IF(N98&gt;0,Q98*0.91,100*0)</f>
        <v>0</v>
      </c>
      <c r="S98" s="6" t="n">
        <f aca="false">IF(R98&gt;0,R98,Q98-Q98*2)</f>
        <v>-100</v>
      </c>
      <c r="T98" s="8" t="n">
        <f aca="false">IF(J98=0,1,0)</f>
        <v>1</v>
      </c>
      <c r="U98" s="8" t="n">
        <f aca="false">IF(T98=1,IF(M98&gt;0,1,-1),0)</f>
        <v>-1</v>
      </c>
      <c r="V98" s="4" t="n">
        <f aca="false">IFERROR(INDEX(U$1:U$100,SUMPRODUCT(SMALL((U$3:U$100&lt;&gt;0)*ROW(U$3:U$100),COUNTIF(U$3:U$100,0)+ROW(V96)))),0)</f>
        <v>0</v>
      </c>
    </row>
    <row r="99" customFormat="false" ht="15" hidden="false" customHeight="false" outlineLevel="0" collapsed="false">
      <c r="D99" s="7" t="n">
        <v>41945</v>
      </c>
      <c r="E99" s="4" t="s">
        <v>25</v>
      </c>
      <c r="F99" s="4" t="s">
        <v>11</v>
      </c>
      <c r="G99" s="4" t="s">
        <v>78</v>
      </c>
      <c r="H99" s="4" t="n">
        <f aca="false">VALUE(MID($G99,6,1))</f>
        <v>1</v>
      </c>
      <c r="I99" s="4" t="n">
        <f aca="false">VALUE(MID($G99,8,1))</f>
        <v>0</v>
      </c>
      <c r="J99" s="4" t="n">
        <f aca="false">H99+I99</f>
        <v>1</v>
      </c>
      <c r="K99" s="4" t="n">
        <f aca="false">VALUE(MID($G99,10,1))</f>
        <v>0</v>
      </c>
      <c r="L99" s="4" t="n">
        <f aca="false">VALUE(MID($G99,12,1))</f>
        <v>2</v>
      </c>
      <c r="M99" s="4" t="n">
        <f aca="false">K99+L99</f>
        <v>2</v>
      </c>
      <c r="N99" s="4" t="n">
        <f aca="false">IF(M99-J99&gt;0,1,0)</f>
        <v>1</v>
      </c>
      <c r="O99" s="4" t="n">
        <f aca="false">VALUE(IF(N99&gt;0,91,-100))</f>
        <v>91</v>
      </c>
      <c r="P99" s="4" t="n">
        <f aca="false">P98+O99</f>
        <v>9086</v>
      </c>
      <c r="Q99" s="6" t="n">
        <f aca="false">IF(N98&gt;0,IF(S98&lt;1,Q98*2.1,100),Q98*2.1)</f>
        <v>210</v>
      </c>
      <c r="R99" s="4" t="n">
        <f aca="false">IF(N99&gt;0,Q99*0.91,100*0)</f>
        <v>191.1</v>
      </c>
      <c r="S99" s="6" t="n">
        <f aca="false">IF(R99&gt;0,R99,Q99-Q99*2)</f>
        <v>191.1</v>
      </c>
      <c r="T99" s="8" t="n">
        <f aca="false">IF(J99=0,1,0)</f>
        <v>0</v>
      </c>
      <c r="U99" s="8" t="n">
        <f aca="false">IF(T99=1,IF(M99&gt;0,1,-1),0)</f>
        <v>0</v>
      </c>
      <c r="V99" s="4" t="n">
        <f aca="false">IFERROR(INDEX(U$1:U$100,SUMPRODUCT(SMALL((U$3:U$100&lt;&gt;0)*ROW(U$3:U$100),COUNTIF(U$3:U$100,0)+ROW(V97)))),0)</f>
        <v>0</v>
      </c>
    </row>
    <row r="100" customFormat="false" ht="15" hidden="false" customHeight="false" outlineLevel="0" collapsed="false">
      <c r="D100" s="7" t="n">
        <v>41945</v>
      </c>
      <c r="E100" s="4" t="s">
        <v>30</v>
      </c>
      <c r="F100" s="4" t="s">
        <v>21</v>
      </c>
      <c r="G100" s="4" t="s">
        <v>72</v>
      </c>
      <c r="H100" s="4" t="n">
        <f aca="false">VALUE(MID($G100,6,1))</f>
        <v>0</v>
      </c>
      <c r="I100" s="4" t="n">
        <f aca="false">VALUE(MID($G100,8,1))</f>
        <v>0</v>
      </c>
      <c r="J100" s="4" t="n">
        <f aca="false">H100+I100</f>
        <v>0</v>
      </c>
      <c r="K100" s="4" t="n">
        <f aca="false">VALUE(MID($G100,10,1))</f>
        <v>1</v>
      </c>
      <c r="L100" s="4" t="n">
        <f aca="false">VALUE(MID($G100,12,1))</f>
        <v>0</v>
      </c>
      <c r="M100" s="4" t="n">
        <f aca="false">K100+L100</f>
        <v>1</v>
      </c>
      <c r="N100" s="4" t="n">
        <f aca="false">IF(M100-J100&gt;0,1,0)</f>
        <v>1</v>
      </c>
      <c r="O100" s="4" t="n">
        <f aca="false">VALUE(IF(N100&gt;0,91,-100))</f>
        <v>91</v>
      </c>
      <c r="P100" s="4" t="n">
        <f aca="false">P99+O100</f>
        <v>9177</v>
      </c>
      <c r="Q100" s="6" t="n">
        <f aca="false">IF(N99&gt;0,IF(S99&lt;1,Q99*2.1,100),Q99*2.1)</f>
        <v>100</v>
      </c>
      <c r="R100" s="4" t="n">
        <f aca="false">IF(N100&gt;0,Q100*0.91,100*0)</f>
        <v>91</v>
      </c>
      <c r="S100" s="6" t="n">
        <f aca="false">IF(R100&gt;0,R100,Q100-Q100*2)</f>
        <v>91</v>
      </c>
      <c r="T100" s="8" t="n">
        <f aca="false">IF(J100=0,1,0)</f>
        <v>1</v>
      </c>
      <c r="U100" s="8" t="n">
        <f aca="false">IF(T100=1,IF(M100&gt;0,1,-1),0)</f>
        <v>1</v>
      </c>
      <c r="V100" s="4" t="n">
        <f aca="false">IFERROR(INDEX(U$1:U$100,SUMPRODUCT(SMALL((U$3:U$100&lt;&gt;0)*ROW(U$3:U$100),COUNTIF(U$3:U$100,0)+ROW(V98)))),0)</f>
        <v>0</v>
      </c>
    </row>
  </sheetData>
  <mergeCells count="5">
    <mergeCell ref="H1:J1"/>
    <mergeCell ref="K1:M1"/>
    <mergeCell ref="O1:P1"/>
    <mergeCell ref="Q1:S1"/>
    <mergeCell ref="T1:V1"/>
  </mergeCells>
  <conditionalFormatting sqref="N1:N65536">
    <cfRule type="cellIs" priority="2" operator="lessThan" aboveAverage="0" equalAverage="0" bottom="0" percent="0" rank="0" text="" dxfId="0">
      <formula>0.5</formula>
    </cfRule>
    <cfRule type="cellIs" priority="3" operator="greaterThan" aboveAverage="0" equalAverage="0" bottom="0" percent="0" rank="0" text="" dxfId="1">
      <formula>0.5</formula>
    </cfRule>
  </conditionalFormatting>
  <conditionalFormatting sqref="S1:S6553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1</formula>
    </cfRule>
  </conditionalFormatting>
  <conditionalFormatting sqref="T3:U100"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1:59:29Z</dcterms:created>
  <dc:creator>Сергей Королев</dc:creator>
  <dc:description/>
  <dc:language>en-US</dc:language>
  <cp:lastModifiedBy>Admin</cp:lastModifiedBy>
  <dcterms:modified xsi:type="dcterms:W3CDTF">2014-11-30T07:54:26Z</dcterms:modified>
  <cp:revision>0</cp:revision>
  <dc:subject/>
  <dc:title/>
</cp:coreProperties>
</file>