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1">
  <si>
    <t xml:space="preserve">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0.000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5284289599793"/>
          <c:y val="0.0219105031300719"/>
          <c:w val="0.830462375339982"/>
          <c:h val="0.975770925110132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A$2:$A$11</c:f>
              <c:numCache>
                <c:formatCode>General</c:formatCode>
                <c:ptCount val="10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</c:numCache>
            </c:numRef>
          </c:xVal>
          <c:yVal>
            <c:numRef>
              <c:f>Лист1!$B$2:$B$11</c:f>
              <c:numCache>
                <c:formatCode>General</c:formatCode>
                <c:ptCount val="10"/>
                <c:pt idx="0">
                  <c:v>-0.817671479587465</c:v>
                </c:pt>
                <c:pt idx="1">
                  <c:v>-0.678493718642559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678493718642559</c:v>
                </c:pt>
                <c:pt idx="6">
                  <c:v>0.817671479587465</c:v>
                </c:pt>
                <c:pt idx="7">
                  <c:v>0.914521998882586</c:v>
                </c:pt>
                <c:pt idx="8">
                  <c:v>0.992194673525584</c:v>
                </c:pt>
                <c:pt idx="9">
                  <c:v>1.05838270140314</c:v>
                </c:pt>
              </c:numCache>
            </c:numRef>
          </c:yVal>
          <c:smooth val="1"/>
        </c:ser>
        <c:axId val="97383054"/>
        <c:axId val="77910419"/>
      </c:scatterChart>
      <c:valAx>
        <c:axId val="97383054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910419"/>
        <c:crossesAt val="0"/>
        <c:crossBetween val="midCat"/>
      </c:valAx>
      <c:valAx>
        <c:axId val="7791041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38305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8049475456547"/>
          <c:y val="0.460236494319499"/>
          <c:w val="0.114233907524932"/>
          <c:h val="0.0695571527938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5774639736096"/>
          <c:y val="0.0183549273655281"/>
          <c:w val="0.848139359916662"/>
          <c:h val="0.979780133490381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2!$A$2:$A$13</c:f>
              <c:numCache>
                <c:formatCode>General</c:formatCode>
                <c:ptCount val="12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</c:numCache>
            </c:numRef>
          </c:xVal>
          <c:yVal>
            <c:numRef>
              <c:f>Лист2!$B$2:$B$13</c:f>
              <c:numCache>
                <c:formatCode>General</c:formatCode>
                <c:ptCount val="12"/>
                <c:pt idx="0">
                  <c:v>-15.1964653976754</c:v>
                </c:pt>
                <c:pt idx="1">
                  <c:v>-2</c:v>
                </c:pt>
                <c:pt idx="2">
                  <c:v>-0.295970453535315</c:v>
                </c:pt>
                <c:pt idx="3">
                  <c:v>0.173131616639592</c:v>
                </c:pt>
                <c:pt idx="4">
                  <c:v>0.207393425068047</c:v>
                </c:pt>
                <c:pt idx="5">
                  <c:v>0</c:v>
                </c:pt>
                <c:pt idx="6">
                  <c:v>-0.39063092801474</c:v>
                </c:pt>
                <c:pt idx="7">
                  <c:v>-0.955935452284833</c:v>
                </c:pt>
                <c:pt idx="8">
                  <c:v>-1.71670217181473</c:v>
                </c:pt>
                <c:pt idx="9">
                  <c:v>-2.72173645250332</c:v>
                </c:pt>
                <c:pt idx="10">
                  <c:v>-4.05829511699194</c:v>
                </c:pt>
                <c:pt idx="11">
                  <c:v>-5.87879529913329</c:v>
                </c:pt>
              </c:numCache>
            </c:numRef>
          </c:yVal>
          <c:smooth val="1"/>
        </c:ser>
        <c:axId val="4140601"/>
        <c:axId val="17309251"/>
      </c:scatterChart>
      <c:valAx>
        <c:axId val="4140601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309251"/>
        <c:crossesAt val="0"/>
        <c:crossBetween val="midCat"/>
      </c:valAx>
      <c:valAx>
        <c:axId val="1730925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4060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2909311881475"/>
          <c:y val="0.467412642324303"/>
          <c:w val="0.102089241275537"/>
          <c:h val="0.05889281507656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24440</xdr:colOff>
      <xdr:row>0</xdr:row>
      <xdr:rowOff>95400</xdr:rowOff>
    </xdr:from>
    <xdr:to>
      <xdr:col>16</xdr:col>
      <xdr:colOff>296640</xdr:colOff>
      <xdr:row>16</xdr:row>
      <xdr:rowOff>152280</xdr:rowOff>
    </xdr:to>
    <xdr:graphicFrame>
      <xdr:nvGraphicFramePr>
        <xdr:cNvPr id="0" name="Диаграмма 1"/>
        <xdr:cNvGraphicFramePr/>
      </xdr:nvGraphicFramePr>
      <xdr:xfrm>
        <a:off x="5019840" y="95400"/>
        <a:ext cx="555876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03640</xdr:colOff>
      <xdr:row>0</xdr:row>
      <xdr:rowOff>180720</xdr:rowOff>
    </xdr:from>
    <xdr:to>
      <xdr:col>18</xdr:col>
      <xdr:colOff>405360</xdr:colOff>
      <xdr:row>20</xdr:row>
      <xdr:rowOff>38160</xdr:rowOff>
    </xdr:to>
    <xdr:graphicFrame>
      <xdr:nvGraphicFramePr>
        <xdr:cNvPr id="1" name="Диаграмма 1"/>
        <xdr:cNvGraphicFramePr/>
      </xdr:nvGraphicFramePr>
      <xdr:xfrm>
        <a:off x="5600160" y="180720"/>
        <a:ext cx="622008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612000</xdr:colOff>
      <xdr:row>5</xdr:row>
      <xdr:rowOff>19440</xdr:rowOff>
    </xdr:from>
    <xdr:to>
      <xdr:col>7</xdr:col>
      <xdr:colOff>128880</xdr:colOff>
      <xdr:row>12</xdr:row>
      <xdr:rowOff>133200</xdr:rowOff>
    </xdr:to>
    <xdr:pic>
      <xdr:nvPicPr>
        <xdr:cNvPr id="2" name="Рисунок 2" descr=""/>
        <xdr:cNvPicPr/>
      </xdr:nvPicPr>
      <xdr:blipFill>
        <a:blip r:embed="rId2"/>
        <a:stretch/>
      </xdr:blipFill>
      <xdr:spPr>
        <a:xfrm>
          <a:off x="1875600" y="972000"/>
          <a:ext cx="2718000" cy="144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42"/>
  </cols>
  <sheetData>
    <row r="1" customFormat="false" ht="15" hidden="false" customHeight="false" outlineLevel="0" collapsed="false">
      <c r="A1" s="0" t="s">
        <v>0</v>
      </c>
      <c r="B1" s="0" t="n">
        <v>0</v>
      </c>
    </row>
    <row r="2" customFormat="false" ht="15" hidden="false" customHeight="false" outlineLevel="0" collapsed="false">
      <c r="A2" s="1" t="n">
        <v>0</v>
      </c>
      <c r="B2" s="2" t="n">
        <f aca="false">((A2-1)^(1/3))+((A2-2)^(1/3))-((2*A2-3)^(1/3))</f>
        <v>-0.817671479587465</v>
      </c>
    </row>
    <row r="3" customFormat="false" ht="15" hidden="false" customHeight="false" outlineLevel="0" collapsed="false">
      <c r="A3" s="0" t="n">
        <v>0.5</v>
      </c>
      <c r="B3" s="2" t="n">
        <f aca="false">((A3-1)^(1/3))+((A3-2)^(1/3))-((2*A3-3)^(1/3))</f>
        <v>-0.678493718642559</v>
      </c>
      <c r="D3" s="3" t="n">
        <v>2.00000000075483</v>
      </c>
      <c r="E3" s="2" t="n">
        <f aca="false">((D3-1)^(1/3))+((D3-2)^(1/3))-((2*D3-3)^(1/3))</f>
        <v>0.000910508025077972</v>
      </c>
    </row>
    <row r="4" customFormat="false" ht="15" hidden="false" customHeight="false" outlineLevel="0" collapsed="false">
      <c r="A4" s="4" t="n">
        <v>1</v>
      </c>
      <c r="B4" s="5" t="n">
        <f aca="false">((A4-1)^(1/3))+((A4-2)^(1/3))-((2*A4-3)^(1/3))</f>
        <v>0</v>
      </c>
      <c r="D4" s="0" t="n">
        <v>1.00000000075297</v>
      </c>
      <c r="E4" s="2" t="n">
        <f aca="false">((D4-1)^(1/3))+((D4-2)^(1/3))-((2*D4-3)^(1/3))</f>
        <v>0.000909758533462535</v>
      </c>
    </row>
    <row r="5" customFormat="false" ht="15" hidden="false" customHeight="false" outlineLevel="0" collapsed="false">
      <c r="A5" s="4" t="n">
        <v>1.5</v>
      </c>
      <c r="B5" s="5" t="n">
        <f aca="false">((A5-1)^(1/3))+((A5-2)^(1/3))-((2*A5-3)^(1/3))</f>
        <v>0</v>
      </c>
      <c r="D5" s="0" t="n">
        <v>1.4999999996045</v>
      </c>
      <c r="E5" s="2" t="n">
        <f aca="false">((D5-1)^(1/3))+((D5-2)^(1/3))-((2*D5-3)^(1/3))</f>
        <v>0.000924823253071452</v>
      </c>
    </row>
    <row r="6" customFormat="false" ht="15" hidden="false" customHeight="false" outlineLevel="0" collapsed="false">
      <c r="A6" s="4" t="n">
        <v>2</v>
      </c>
      <c r="B6" s="5" t="n">
        <f aca="false">((A6-1)^(1/3))+((A6-2)^(1/3))-((2*A6-3)^(1/3))</f>
        <v>0</v>
      </c>
    </row>
    <row r="7" customFormat="false" ht="15" hidden="false" customHeight="false" outlineLevel="0" collapsed="false">
      <c r="A7" s="0" t="n">
        <v>2.5</v>
      </c>
      <c r="B7" s="2" t="n">
        <f aca="false">((A7-1)^(1/3))+((A7-2)^(1/3))-((2*A7-3)^(1/3))</f>
        <v>0.678493718642559</v>
      </c>
    </row>
    <row r="8" customFormat="false" ht="15" hidden="false" customHeight="false" outlineLevel="0" collapsed="false">
      <c r="A8" s="0" t="n">
        <v>3</v>
      </c>
      <c r="B8" s="2" t="n">
        <f aca="false">((A8-1)^(1/3))+((A8-2)^(1/3))-((2*A8-3)^(1/3))</f>
        <v>0.817671479587465</v>
      </c>
    </row>
    <row r="9" customFormat="false" ht="15" hidden="false" customHeight="false" outlineLevel="0" collapsed="false">
      <c r="A9" s="0" t="n">
        <v>3.5</v>
      </c>
      <c r="B9" s="2" t="n">
        <f aca="false">((A9-1)^(1/3))+((A9-2)^(1/3))-((2*A9-3)^(1/3))</f>
        <v>0.914521998882586</v>
      </c>
    </row>
    <row r="10" customFormat="false" ht="15" hidden="false" customHeight="false" outlineLevel="0" collapsed="false">
      <c r="A10" s="0" t="n">
        <v>4</v>
      </c>
      <c r="B10" s="2" t="n">
        <f aca="false">((A10-1)^(1/3))+((A10-2)^(1/3))-((2*A10-3)^(1/3))</f>
        <v>0.992194673525584</v>
      </c>
    </row>
    <row r="11" customFormat="false" ht="15" hidden="false" customHeight="false" outlineLevel="0" collapsed="false">
      <c r="A11" s="0" t="n">
        <v>4.5</v>
      </c>
      <c r="B11" s="2" t="n">
        <f aca="false">((A11-1)^(1/3))+((A11-2)^(1/3))-((2*A11-3)^(1/3))</f>
        <v>1.05838270140314</v>
      </c>
    </row>
    <row r="12" customFormat="false" ht="15" hidden="false" customHeight="false" outlineLevel="0" collapsed="false">
      <c r="B12" s="2"/>
    </row>
    <row r="13" customFormat="false" ht="15" hidden="false" customHeight="false" outlineLevel="0" collapsed="false">
      <c r="B13" s="2"/>
    </row>
    <row r="14" customFormat="false" ht="15" hidden="false" customHeight="false" outlineLevel="0" collapsed="false">
      <c r="B14" s="2"/>
    </row>
    <row r="15" customFormat="false" ht="15" hidden="false" customHeight="false" outlineLevel="0" collapsed="false">
      <c r="B15" s="2"/>
    </row>
    <row r="16" customFormat="false" ht="15" hidden="false" customHeight="false" outlineLevel="0" collapsed="false">
      <c r="B16" s="2"/>
    </row>
    <row r="17" customFormat="false" ht="15" hidden="false" customHeight="false" outlineLevel="0" collapsed="false">
      <c r="B17" s="2"/>
    </row>
    <row r="18" customFormat="false" ht="15" hidden="false" customHeight="false" outlineLevel="0" collapsed="false">
      <c r="B18" s="2"/>
    </row>
    <row r="19" customFormat="false" ht="15" hidden="false" customHeight="false" outlineLevel="0" collapsed="false">
      <c r="B19" s="2"/>
    </row>
    <row r="20" customFormat="false" ht="15" hidden="false" customHeight="false" outlineLevel="0" collapsed="false">
      <c r="B20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9.56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1" t="n">
        <v>0.5</v>
      </c>
      <c r="B2" s="0" t="n">
        <f aca="false">5*LOG(A2,A2/9)+LOG(A2^3,9/A2)+8*LOG(A2^2,9*A2^2)-2</f>
        <v>-15.1964653976754</v>
      </c>
    </row>
    <row r="3" customFormat="false" ht="15" hidden="false" customHeight="false" outlineLevel="0" collapsed="false">
      <c r="A3" s="3" t="n">
        <v>1</v>
      </c>
      <c r="B3" s="0" t="n">
        <f aca="false">5*LOG(A3,A3/9)+LOG(A3^3,9/A3)+8*LOG(A3^2,9*A3^2)-2</f>
        <v>-2</v>
      </c>
      <c r="D3" s="6" t="n">
        <v>3.00003703219185</v>
      </c>
      <c r="E3" s="7" t="n">
        <f aca="false">5*LOG(D3,D3/9)+LOG(D3^3,9/D3)+8*LOG(D3^2,9*D3^2)-2</f>
        <v>-2.24725949879989E-005</v>
      </c>
    </row>
    <row r="4" customFormat="false" ht="15" hidden="false" customHeight="false" outlineLevel="0" collapsed="false">
      <c r="A4" s="1" t="n">
        <v>1.5</v>
      </c>
      <c r="B4" s="0" t="n">
        <f aca="false">5*LOG(A4,A4/9)+LOG(A4^3,9/A4)+8*LOG(A4^2,9*A4^2)-2</f>
        <v>-0.295970453535315</v>
      </c>
      <c r="D4" s="4" t="n">
        <v>1.73169191407968</v>
      </c>
      <c r="E4" s="7" t="n">
        <f aca="false">5*LOG(D4,D4/9)+LOG(D4^3,9/D4)+8*LOG(D4^2,9*D4^2)-2</f>
        <v>-0.000335464669077634</v>
      </c>
    </row>
    <row r="5" customFormat="false" ht="15" hidden="false" customHeight="false" outlineLevel="0" collapsed="false">
      <c r="A5" s="0" t="n">
        <v>2</v>
      </c>
      <c r="B5" s="0" t="n">
        <f aca="false">5*LOG(A5,A5/9)+LOG(A5^3,9/A5)+8*LOG(A5^2,9*A5^2)-2</f>
        <v>0.173131616639592</v>
      </c>
    </row>
    <row r="6" customFormat="false" ht="15" hidden="false" customHeight="false" outlineLevel="0" collapsed="false">
      <c r="A6" s="1" t="n">
        <v>2.5</v>
      </c>
      <c r="B6" s="0" t="n">
        <f aca="false">5*LOG(A6,A6/9)+LOG(A6^3,9/A6)+8*LOG(A6^2,9*A6^2)-2</f>
        <v>0.207393425068047</v>
      </c>
    </row>
    <row r="7" customFormat="false" ht="15" hidden="false" customHeight="false" outlineLevel="0" collapsed="false">
      <c r="A7" s="4" t="n">
        <v>3</v>
      </c>
      <c r="B7" s="4" t="n">
        <f aca="false">5*LOG(A7,A7/9)+LOG(A7^3,9/A7)+8*LOG(A7^2,9*A7^2)-2</f>
        <v>0</v>
      </c>
    </row>
    <row r="8" customFormat="false" ht="15" hidden="false" customHeight="false" outlineLevel="0" collapsed="false">
      <c r="A8" s="1" t="n">
        <v>3.5</v>
      </c>
      <c r="B8" s="0" t="n">
        <f aca="false">5*LOG(A8,A8/9)+LOG(A8^3,9/A8)+8*LOG(A8^2,9*A8^2)-2</f>
        <v>-0.39063092801474</v>
      </c>
    </row>
    <row r="9" customFormat="false" ht="15" hidden="false" customHeight="false" outlineLevel="0" collapsed="false">
      <c r="A9" s="0" t="n">
        <v>4</v>
      </c>
      <c r="B9" s="0" t="n">
        <f aca="false">5*LOG(A9,A9/9)+LOG(A9^3,9/A9)+8*LOG(A9^2,9*A9^2)-2</f>
        <v>-0.955935452284833</v>
      </c>
    </row>
    <row r="10" customFormat="false" ht="15" hidden="false" customHeight="false" outlineLevel="0" collapsed="false">
      <c r="A10" s="1" t="n">
        <v>4.5</v>
      </c>
      <c r="B10" s="0" t="n">
        <f aca="false">5*LOG(A10,A10/9)+LOG(A10^3,9/A10)+8*LOG(A10^2,9*A10^2)-2</f>
        <v>-1.71670217181473</v>
      </c>
    </row>
    <row r="11" customFormat="false" ht="15" hidden="false" customHeight="false" outlineLevel="0" collapsed="false">
      <c r="A11" s="0" t="n">
        <v>5</v>
      </c>
      <c r="B11" s="0" t="n">
        <f aca="false">5*LOG(A11,A11/9)+LOG(A11^3,9/A11)+8*LOG(A11^2,9*A11^2)-2</f>
        <v>-2.72173645250332</v>
      </c>
    </row>
    <row r="12" customFormat="false" ht="15" hidden="false" customHeight="false" outlineLevel="0" collapsed="false">
      <c r="A12" s="1" t="n">
        <v>5.5</v>
      </c>
      <c r="B12" s="0" t="n">
        <f aca="false">5*LOG(A12,A12/9)+LOG(A12^3,9/A12)+8*LOG(A12^2,9*A12^2)-2</f>
        <v>-4.05829511699194</v>
      </c>
    </row>
    <row r="13" customFormat="false" ht="15" hidden="false" customHeight="false" outlineLevel="0" collapsed="false">
      <c r="A13" s="0" t="n">
        <v>6</v>
      </c>
      <c r="B13" s="0" t="n">
        <f aca="false">5*LOG(A13,A13/9)+LOG(A13^3,9/A13)+8*LOG(A13^2,9*A13^2)-2</f>
        <v>-5.878795299133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1T18:55:11Z</dcterms:created>
  <dc:creator>Max</dc:creator>
  <dc:description/>
  <dc:language>en-US</dc:language>
  <cp:lastModifiedBy>Elena</cp:lastModifiedBy>
  <dcterms:modified xsi:type="dcterms:W3CDTF">2014-12-03T04:13:46Z</dcterms:modified>
  <cp:revision>0</cp:revision>
  <dc:subject/>
  <dc:title/>
</cp:coreProperties>
</file>