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 (табл. 72)" sheetId="1" state="visible" r:id="rId2"/>
    <sheet name="Таблицы СНиП" sheetId="2" state="visible" r:id="rId3"/>
    <sheet name="Кв Молодечно" sheetId="3" state="visible" r:id="rId4"/>
  </sheets>
  <definedNames>
    <definedName function="false" hidden="false" name="Fi_coefficient_72" vbProcedure="false">'Таблицы СНиП'!$B$3:$M$24</definedName>
    <definedName function="false" hidden="false" name="Fi_e_coefficient_74" vbProcedure="false">'Таблицы СНиП'!$B$30:$AA$50</definedName>
    <definedName function="false" hidden="false" name="Fi_e_coefficient_75" vbProcedure="false">'Таблицы СНиП'!$B$56:$AA$76</definedName>
    <definedName function="false" hidden="false" name="Non_dimensional_eccentricity_74" vbProcedure="false">'Таблицы СНиП'!$B$29:$AA$29</definedName>
    <definedName function="false" hidden="false" name="Non_dimensional_eccentricity_75" vbProcedure="false">'Таблицы СНиП'!$B$55:$AA$55</definedName>
    <definedName function="false" hidden="false" name="Non_dimensional_slenderness_74" vbProcedure="false">'Таблицы СНиП'!$A$30:$A$50</definedName>
    <definedName function="false" hidden="false" name="Non_dimensional_slenderness_75" vbProcedure="false">'Таблицы СНиП'!$A$56:$A$76</definedName>
    <definedName function="false" hidden="false" name="Slederness_72" vbProcedure="false">'Таблицы СНиП'!$A$3:$A$24</definedName>
    <definedName function="false" hidden="false" name="Steel_strength_72" vbProcedure="false">'Таблицы СНиП'!$B$2:$M$2</definedName>
    <definedName function="false" hidden="false" name="КвМолодечно" vbProcedure="false">'Кв Молодечно'!$A$2: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r>
      <rPr>
        <sz val="10"/>
        <color rgb="FF000000"/>
        <rFont val="Calibri"/>
        <family val="2"/>
        <charset val="204"/>
      </rPr>
      <t xml:space="preserve">Коэффициент </t>
    </r>
    <r>
      <rPr>
        <i val="true"/>
        <sz val="10"/>
        <color rgb="FF000000"/>
        <rFont val="Calibri"/>
        <family val="2"/>
        <charset val="204"/>
      </rPr>
      <t xml:space="preserve">φ </t>
    </r>
    <r>
      <rPr>
        <sz val="10"/>
        <color rgb="FF000000"/>
        <rFont val="Calibri"/>
        <family val="2"/>
        <charset val="204"/>
      </rPr>
      <t xml:space="preserve">продольного изгиба центрально-сжатых элементов (табл. 72 СНиП II-23-81*)</t>
    </r>
  </si>
  <si>
    <r>
      <rPr>
        <sz val="10"/>
        <color rgb="FF000000"/>
        <rFont val="Calibri"/>
        <family val="2"/>
        <charset val="204"/>
      </rPr>
      <t xml:space="preserve">Расчетное сопротивление стали R</t>
    </r>
    <r>
      <rPr>
        <vertAlign val="subscript"/>
        <sz val="10"/>
        <color rgb="FF000000"/>
        <rFont val="Calibri"/>
        <family val="2"/>
        <charset val="204"/>
      </rPr>
      <t xml:space="preserve">y</t>
    </r>
    <r>
      <rPr>
        <sz val="10"/>
        <color rgb="FF000000"/>
        <rFont val="Calibri"/>
        <family val="2"/>
        <charset val="204"/>
      </rPr>
      <t xml:space="preserve">, МПа</t>
    </r>
  </si>
  <si>
    <t xml:space="preserve">Гибкость элемента</t>
  </si>
  <si>
    <t xml:space="preserve">Первый шаг</t>
  </si>
  <si>
    <t xml:space="preserve">Второй шаг</t>
  </si>
  <si>
    <r>
      <rPr>
        <sz val="10"/>
        <color rgb="FF000000"/>
        <rFont val="Calibri"/>
        <family val="2"/>
        <charset val="204"/>
      </rPr>
      <t xml:space="preserve">Значение коэффициента продольного изгиба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sz val="10"/>
        <color rgb="FF000000"/>
        <rFont val="Calibri"/>
        <family val="2"/>
        <charset val="204"/>
      </rPr>
      <t xml:space="preserve">, умноженного на 1000</t>
    </r>
  </si>
  <si>
    <t xml:space="preserve">Раскосы</t>
  </si>
  <si>
    <t xml:space="preserve">Выбор профиля</t>
  </si>
  <si>
    <t xml:space="preserve">Ixa=</t>
  </si>
  <si>
    <t xml:space="preserve">см4</t>
  </si>
  <si>
    <t xml:space="preserve">W=</t>
  </si>
  <si>
    <t xml:space="preserve">кг/м</t>
  </si>
  <si>
    <t xml:space="preserve">i=</t>
  </si>
  <si>
    <t xml:space="preserve">см</t>
  </si>
  <si>
    <t xml:space="preserve">A=</t>
  </si>
  <si>
    <t xml:space="preserve">см2</t>
  </si>
  <si>
    <t xml:space="preserve">L0=</t>
  </si>
  <si>
    <t xml:space="preserve">μ=</t>
  </si>
  <si>
    <t xml:space="preserve">L=</t>
  </si>
  <si>
    <t xml:space="preserve">м</t>
  </si>
  <si>
    <r>
      <rPr>
        <sz val="11"/>
        <color rgb="FF000000"/>
        <rFont val="Times New Roman"/>
        <family val="1"/>
        <charset val="204"/>
      </rPr>
      <t xml:space="preserve">λ</t>
    </r>
    <r>
      <rPr>
        <sz val="11"/>
        <color rgb="FF000000"/>
        <rFont val="Calibri"/>
        <family val="2"/>
        <charset val="204"/>
      </rPr>
      <t xml:space="preserve">=</t>
    </r>
  </si>
  <si>
    <t xml:space="preserve">расхождение=</t>
  </si>
  <si>
    <t xml:space="preserve">≤</t>
  </si>
  <si>
    <t xml:space="preserve">N=</t>
  </si>
  <si>
    <t xml:space="preserve">фи=</t>
  </si>
  <si>
    <t xml:space="preserve">А=</t>
  </si>
  <si>
    <t xml:space="preserve">М=</t>
  </si>
  <si>
    <t xml:space="preserve">кН</t>
  </si>
  <si>
    <t xml:space="preserve">Ry=</t>
  </si>
  <si>
    <t xml:space="preserve">Гибкость</t>
  </si>
  <si>
    <r>
      <rPr>
        <sz val="10"/>
        <color rgb="FF000000"/>
        <rFont val="Calibri"/>
        <family val="2"/>
        <charset val="204"/>
      </rPr>
      <t xml:space="preserve">Коэффициенты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sz val="10"/>
        <color rgb="FF000000"/>
        <rFont val="Calibri"/>
        <family val="2"/>
        <charset val="204"/>
      </rPr>
      <t xml:space="preserve"> для элементов из стали с расчетным сопротивлением </t>
    </r>
    <r>
      <rPr>
        <i val="true"/>
        <sz val="10"/>
        <color rgb="FF000000"/>
        <rFont val="Calibri"/>
        <family val="2"/>
        <charset val="204"/>
      </rPr>
      <t xml:space="preserve">R</t>
    </r>
    <r>
      <rPr>
        <i val="true"/>
        <vertAlign val="subscript"/>
        <sz val="10"/>
        <color rgb="FF000000"/>
        <rFont val="Calibri"/>
        <family val="2"/>
        <charset val="204"/>
      </rPr>
      <t xml:space="preserve">y</t>
    </r>
    <r>
      <rPr>
        <sz val="10"/>
        <color rgb="FF000000"/>
        <rFont val="Calibri"/>
        <family val="2"/>
        <charset val="204"/>
      </rPr>
      <t xml:space="preserve">, МПа</t>
    </r>
  </si>
  <si>
    <t xml:space="preserve">Условная гибкость </t>
  </si>
  <si>
    <r>
      <rPr>
        <sz val="10"/>
        <color rgb="FF000000"/>
        <rFont val="Calibri"/>
        <family val="2"/>
        <charset val="204"/>
      </rPr>
      <t xml:space="preserve">Коэффициенты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i val="true"/>
        <vertAlign val="subscript"/>
        <sz val="10"/>
        <color rgb="FF000000"/>
        <rFont val="Calibri"/>
        <family val="2"/>
        <charset val="204"/>
      </rPr>
      <t xml:space="preserve">e</t>
    </r>
    <r>
      <rPr>
        <sz val="10"/>
        <color rgb="FF000000"/>
        <rFont val="Calibri"/>
        <family val="2"/>
        <charset val="204"/>
      </rPr>
      <t xml:space="preserve"> при приведенном относительном эксцентриситете </t>
    </r>
    <r>
      <rPr>
        <i val="true"/>
        <sz val="10"/>
        <color rgb="FF000000"/>
        <rFont val="Calibri"/>
        <family val="2"/>
        <charset val="204"/>
      </rPr>
      <t xml:space="preserve">m</t>
    </r>
    <r>
      <rPr>
        <i val="true"/>
        <vertAlign val="subscript"/>
        <sz val="10"/>
        <color rgb="FF000000"/>
        <rFont val="Calibri"/>
        <family val="2"/>
        <charset val="204"/>
      </rPr>
      <t xml:space="preserve">ef</t>
    </r>
  </si>
  <si>
    <t xml:space="preserve">Условная приведенная гибкость</t>
  </si>
  <si>
    <r>
      <rPr>
        <sz val="10"/>
        <color rgb="FF000000"/>
        <rFont val="Calibri"/>
        <family val="2"/>
        <charset val="204"/>
      </rPr>
      <t xml:space="preserve">Коэффициенты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i val="true"/>
        <vertAlign val="subscript"/>
        <sz val="10"/>
        <color rgb="FF000000"/>
        <rFont val="Calibri"/>
        <family val="2"/>
        <charset val="204"/>
      </rPr>
      <t xml:space="preserve">e</t>
    </r>
    <r>
      <rPr>
        <sz val="10"/>
        <color rgb="FF000000"/>
        <rFont val="Calibri"/>
        <family val="2"/>
        <charset val="204"/>
      </rPr>
      <t xml:space="preserve"> при относительном эксцентриситете </t>
    </r>
    <r>
      <rPr>
        <i val="true"/>
        <sz val="10"/>
        <color rgb="FF000000"/>
        <rFont val="Calibri"/>
        <family val="2"/>
        <charset val="204"/>
      </rPr>
      <t xml:space="preserve">m</t>
    </r>
  </si>
  <si>
    <t xml:space="preserve">Наименование</t>
  </si>
  <si>
    <t xml:space="preserve">H, мм (высота)</t>
  </si>
  <si>
    <t xml:space="preserve">Tw, мм (толщина стенки)</t>
  </si>
  <si>
    <t xml:space="preserve">R, мм (радиус сопряжения полки и стенки)</t>
  </si>
  <si>
    <t xml:space="preserve">А, см2 (площадь)</t>
  </si>
  <si>
    <t xml:space="preserve">Wt, кг/м (масса)</t>
  </si>
  <si>
    <t xml:space="preserve">I, см4 (момент инерции относительно центральной оси)</t>
  </si>
  <si>
    <t xml:space="preserve">J, см4 (момент кручения)</t>
  </si>
  <si>
    <t xml:space="preserve">S, см3 (статический момент сечения относительно центральной оси)</t>
  </si>
  <si>
    <t xml:space="preserve">Z, см3 (пластический момент сопротивления относительно центральной оси)</t>
  </si>
  <si>
    <t xml:space="preserve">Периметр, см</t>
  </si>
  <si>
    <t xml:space="preserve">40 x 2</t>
  </si>
  <si>
    <t xml:space="preserve">40 x 2.5</t>
  </si>
  <si>
    <t xml:space="preserve">50 x 2</t>
  </si>
  <si>
    <t xml:space="preserve">40 x 3</t>
  </si>
  <si>
    <t xml:space="preserve">60 x 2</t>
  </si>
  <si>
    <t xml:space="preserve">50 x 2.5</t>
  </si>
  <si>
    <t xml:space="preserve">40 x 3.5</t>
  </si>
  <si>
    <t xml:space="preserve">40 x 4</t>
  </si>
  <si>
    <t xml:space="preserve">50 x 3</t>
  </si>
  <si>
    <t xml:space="preserve">60 x 2.5</t>
  </si>
  <si>
    <t xml:space="preserve">50 x 3.5</t>
  </si>
  <si>
    <t xml:space="preserve">60 x 3</t>
  </si>
  <si>
    <t xml:space="preserve">50 x 4</t>
  </si>
  <si>
    <t xml:space="preserve">60 x 3.5</t>
  </si>
  <si>
    <t xml:space="preserve">50 x 4.5</t>
  </si>
  <si>
    <t xml:space="preserve">50 x 5</t>
  </si>
  <si>
    <t xml:space="preserve">60 x 4</t>
  </si>
  <si>
    <t xml:space="preserve">50 x 5.5</t>
  </si>
  <si>
    <t xml:space="preserve">80 x 3</t>
  </si>
  <si>
    <t xml:space="preserve">60 x 4.5</t>
  </si>
  <si>
    <t xml:space="preserve">50 x 6</t>
  </si>
  <si>
    <t xml:space="preserve">60 x 5</t>
  </si>
  <si>
    <t xml:space="preserve">60 x 5.5</t>
  </si>
  <si>
    <t xml:space="preserve">100 x 3</t>
  </si>
  <si>
    <t xml:space="preserve">80 x 4</t>
  </si>
  <si>
    <t xml:space="preserve">60 x 6</t>
  </si>
  <si>
    <t xml:space="preserve">100 x 3.5</t>
  </si>
  <si>
    <t xml:space="preserve">80 x 5</t>
  </si>
  <si>
    <t xml:space="preserve">100 x 4</t>
  </si>
  <si>
    <t xml:space="preserve">100 x 4.5</t>
  </si>
  <si>
    <t xml:space="preserve">80 x 6</t>
  </si>
  <si>
    <t xml:space="preserve">120 x 4</t>
  </si>
  <si>
    <t xml:space="preserve">100 x 5</t>
  </si>
  <si>
    <t xml:space="preserve">100 x 5.5</t>
  </si>
  <si>
    <t xml:space="preserve">120 x 4.5</t>
  </si>
  <si>
    <t xml:space="preserve">140 x 4</t>
  </si>
  <si>
    <t xml:space="preserve">100 x 6</t>
  </si>
  <si>
    <t xml:space="preserve">120 x 5</t>
  </si>
  <si>
    <t xml:space="preserve">100 x 6.5</t>
  </si>
  <si>
    <t xml:space="preserve">150 x 4</t>
  </si>
  <si>
    <t xml:space="preserve">140 x 4.5</t>
  </si>
  <si>
    <t xml:space="preserve">100 x 7</t>
  </si>
  <si>
    <t xml:space="preserve">120 x 5.5</t>
  </si>
  <si>
    <t xml:space="preserve">160 x 4</t>
  </si>
  <si>
    <t xml:space="preserve">150 x 4.5</t>
  </si>
  <si>
    <t xml:space="preserve">140 x 5</t>
  </si>
  <si>
    <t xml:space="preserve">120 x 6</t>
  </si>
  <si>
    <t xml:space="preserve">160 x 4.5</t>
  </si>
  <si>
    <t xml:space="preserve">120 x 6.5</t>
  </si>
  <si>
    <t xml:space="preserve">150 x 5</t>
  </si>
  <si>
    <t xml:space="preserve">140 x 5.5</t>
  </si>
  <si>
    <t xml:space="preserve">120 x 7</t>
  </si>
  <si>
    <t xml:space="preserve">160 x 5</t>
  </si>
  <si>
    <t xml:space="preserve">150 x 5.5</t>
  </si>
  <si>
    <t xml:space="preserve">140 x 6</t>
  </si>
  <si>
    <t xml:space="preserve">160 x 5.5</t>
  </si>
  <si>
    <t xml:space="preserve">140 x 6.5</t>
  </si>
  <si>
    <t xml:space="preserve">150 x 6</t>
  </si>
  <si>
    <t xml:space="preserve">180 x 5</t>
  </si>
  <si>
    <t xml:space="preserve">140 x 7</t>
  </si>
  <si>
    <t xml:space="preserve">150 x 6.5</t>
  </si>
  <si>
    <t xml:space="preserve">160 x 6</t>
  </si>
  <si>
    <t xml:space="preserve">180 x 5.5</t>
  </si>
  <si>
    <t xml:space="preserve">140 x 7.5</t>
  </si>
  <si>
    <t xml:space="preserve">150 x 7</t>
  </si>
  <si>
    <t xml:space="preserve">160 x 6.5</t>
  </si>
  <si>
    <t xml:space="preserve">140 x 8</t>
  </si>
  <si>
    <t xml:space="preserve">150 x 7.5</t>
  </si>
  <si>
    <t xml:space="preserve">180 x 6</t>
  </si>
  <si>
    <t xml:space="preserve">160 x 7</t>
  </si>
  <si>
    <t xml:space="preserve">150 x 8</t>
  </si>
  <si>
    <t xml:space="preserve">180 x 6.5</t>
  </si>
  <si>
    <t xml:space="preserve">160 x 7.5</t>
  </si>
  <si>
    <t xml:space="preserve">200 x 6</t>
  </si>
  <si>
    <t xml:space="preserve">160 x 8</t>
  </si>
  <si>
    <t xml:space="preserve">180 x 7</t>
  </si>
  <si>
    <t xml:space="preserve">200 x 6.5</t>
  </si>
  <si>
    <t xml:space="preserve">180 x 7.5</t>
  </si>
  <si>
    <t xml:space="preserve">200 x 7</t>
  </si>
  <si>
    <t xml:space="preserve">180 x 8</t>
  </si>
  <si>
    <t xml:space="preserve">200 x 7.5</t>
  </si>
  <si>
    <t xml:space="preserve">180 x 8.5</t>
  </si>
  <si>
    <t xml:space="preserve">250 x 6</t>
  </si>
  <si>
    <t xml:space="preserve">180 x 9</t>
  </si>
  <si>
    <t xml:space="preserve">200 x 8</t>
  </si>
  <si>
    <t xml:space="preserve">180 x 9.5</t>
  </si>
  <si>
    <t xml:space="preserve">250 x 6.5</t>
  </si>
  <si>
    <t xml:space="preserve">200 x 8.5</t>
  </si>
  <si>
    <t xml:space="preserve">180 x 10</t>
  </si>
  <si>
    <t xml:space="preserve">200 x 9</t>
  </si>
  <si>
    <t xml:space="preserve">250 x 7</t>
  </si>
  <si>
    <t xml:space="preserve">200 x 9.5</t>
  </si>
  <si>
    <t xml:space="preserve">300 x 6</t>
  </si>
  <si>
    <t xml:space="preserve">250 x 7.5</t>
  </si>
  <si>
    <t xml:space="preserve">200 x 10</t>
  </si>
  <si>
    <t xml:space="preserve">200 x 10.5</t>
  </si>
  <si>
    <t xml:space="preserve">300 x 6.5</t>
  </si>
  <si>
    <t xml:space="preserve">250 x 8</t>
  </si>
  <si>
    <t xml:space="preserve">200 x 11</t>
  </si>
  <si>
    <t xml:space="preserve">250 x 8.5</t>
  </si>
  <si>
    <t xml:space="preserve">300 x 7</t>
  </si>
  <si>
    <t xml:space="preserve">200 x 11.5</t>
  </si>
  <si>
    <t xml:space="preserve">250 x 9</t>
  </si>
  <si>
    <t xml:space="preserve">200 x 12</t>
  </si>
  <si>
    <t xml:space="preserve">300 x 7.5</t>
  </si>
  <si>
    <t xml:space="preserve">250 x 9.5</t>
  </si>
  <si>
    <t xml:space="preserve">300 x 8</t>
  </si>
  <si>
    <t xml:space="preserve">250 x 10</t>
  </si>
  <si>
    <t xml:space="preserve">250 x 10.5</t>
  </si>
  <si>
    <t xml:space="preserve">300 x 8.5</t>
  </si>
  <si>
    <t xml:space="preserve">250 x 11</t>
  </si>
  <si>
    <t xml:space="preserve">300 x 9</t>
  </si>
  <si>
    <t xml:space="preserve">250 x 11.5</t>
  </si>
  <si>
    <t xml:space="preserve">300 x 9.5</t>
  </si>
  <si>
    <t xml:space="preserve">250 x 12</t>
  </si>
  <si>
    <t xml:space="preserve">300 x 10</t>
  </si>
  <si>
    <t xml:space="preserve">300 x 10.5</t>
  </si>
  <si>
    <t xml:space="preserve">300 x 11</t>
  </si>
  <si>
    <t xml:space="preserve">300 x 11.5</t>
  </si>
  <si>
    <t xml:space="preserve">300 x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E+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vertAlign val="subscript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vertAlign val="subscript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7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7" min="7" style="0" width="16.42"/>
  </cols>
  <sheetData>
    <row r="1" customFormat="false" ht="30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n">
        <f aca="false">B30</f>
        <v>240</v>
      </c>
    </row>
    <row r="3" customFormat="false" ht="15.75" hidden="false" customHeight="false" outlineLevel="0" collapsed="false">
      <c r="A3" s="4" t="s">
        <v>2</v>
      </c>
      <c r="B3" s="5" t="n">
        <f aca="false">B23</f>
        <v>402.715780669196</v>
      </c>
    </row>
    <row r="4" customFormat="false" ht="15" hidden="true" customHeight="false" outlineLevel="0" collapsed="false">
      <c r="A4" s="6"/>
      <c r="B4" s="7"/>
      <c r="C4" s="8" t="s">
        <v>3</v>
      </c>
      <c r="D4" s="8"/>
      <c r="E4" s="8"/>
    </row>
    <row r="5" customFormat="false" ht="15" hidden="true" customHeight="false" outlineLevel="0" collapsed="false">
      <c r="A5" s="6"/>
      <c r="B5" s="7"/>
      <c r="C5" s="9"/>
      <c r="D5" s="10" t="n">
        <f aca="false">INDEX(Steel_strength_72,1,MATCH('φ (табл. 72)'!$B$2,Steel_strength_72,1))</f>
        <v>240</v>
      </c>
      <c r="E5" s="11" t="n">
        <f aca="true">OFFSET(INDEX(Steel_strength_72,1,MATCH('φ (табл. 72)'!$B$2,Steel_strength_72,1)),0,1)</f>
        <v>280</v>
      </c>
    </row>
    <row r="6" customFormat="false" ht="15" hidden="true" customHeight="false" outlineLevel="0" collapsed="false">
      <c r="A6" s="6"/>
      <c r="B6" s="7"/>
      <c r="C6" s="9" t="n">
        <f aca="false">INDEX(Slederness_72,MATCH('φ (табл. 72)'!$B$3,Slederness_72),1)</f>
        <v>220</v>
      </c>
      <c r="D6" s="10" t="n">
        <f aca="false">INDEX(Fi_coefficient_72,MATCH('φ (табл. 72)'!$C$6,Slederness_72,0),MATCH('φ (табл. 72)'!$D$5,Steel_strength_72,0))</f>
        <v>135</v>
      </c>
      <c r="E6" s="11" t="n">
        <f aca="false">INDEX(Fi_coefficient_72,MATCH('φ (табл. 72)'!$C$6,Slederness_72,0),MATCH('φ (табл. 72)'!$E$5,Steel_strength_72,0))</f>
        <v>118</v>
      </c>
    </row>
    <row r="7" customFormat="false" ht="15.75" hidden="true" customHeight="false" outlineLevel="0" collapsed="false">
      <c r="A7" s="6"/>
      <c r="B7" s="7"/>
      <c r="C7" s="12" t="n">
        <f aca="true">OFFSET(INDEX(Slederness_72,MATCH('φ (табл. 72)'!$B$3,Slederness_72),1),1,0)</f>
        <v>220</v>
      </c>
      <c r="D7" s="13" t="n">
        <f aca="false">INDEX(Fi_coefficient_72,MATCH('φ (табл. 72)'!$C$7,Slederness_72,0),MATCH($D$5,Steel_strength_72,0))</f>
        <v>135</v>
      </c>
      <c r="E7" s="14" t="n">
        <f aca="false">INDEX(Fi_coefficient_72,MATCH('φ (табл. 72)'!$C$7,Slederness_72,0),MATCH($E$5,Steel_strength_72,0))</f>
        <v>118</v>
      </c>
    </row>
    <row r="8" customFormat="false" ht="15" hidden="true" customHeight="false" outlineLevel="0" collapsed="false">
      <c r="A8" s="6"/>
      <c r="B8" s="7"/>
      <c r="C8" s="8" t="s">
        <v>4</v>
      </c>
      <c r="D8" s="8"/>
      <c r="E8" s="15"/>
    </row>
    <row r="9" customFormat="false" ht="15" hidden="true" customHeight="false" outlineLevel="0" collapsed="false">
      <c r="A9" s="6"/>
      <c r="B9" s="7"/>
      <c r="C9" s="9"/>
      <c r="D9" s="11" t="n">
        <f aca="false">$B$2</f>
        <v>240</v>
      </c>
      <c r="E9" s="16"/>
    </row>
    <row r="10" customFormat="false" ht="15" hidden="true" customHeight="false" outlineLevel="0" collapsed="false">
      <c r="A10" s="6"/>
      <c r="B10" s="7"/>
      <c r="C10" s="9" t="n">
        <f aca="false">$C$6</f>
        <v>220</v>
      </c>
      <c r="D10" s="11" t="n">
        <f aca="false">IF(D6=E6,D6,D6+((E6-D6)/($E$5-$D$5))*($B$2-$D$5))</f>
        <v>135</v>
      </c>
      <c r="E10" s="16"/>
    </row>
    <row r="11" customFormat="false" ht="15.75" hidden="true" customHeight="false" outlineLevel="0" collapsed="false">
      <c r="A11" s="17"/>
      <c r="B11" s="18"/>
      <c r="C11" s="12" t="n">
        <f aca="false">$C$7</f>
        <v>220</v>
      </c>
      <c r="D11" s="14" t="n">
        <f aca="false">IF(D7=E7,D7,D7+((E7-D7)/($E$5-$D$5))*($B$2-$D$5))</f>
        <v>135</v>
      </c>
      <c r="E11" s="16"/>
    </row>
    <row r="12" customFormat="false" ht="26.25" hidden="false" customHeight="false" outlineLevel="0" collapsed="false">
      <c r="A12" s="1" t="s">
        <v>5</v>
      </c>
      <c r="B12" s="19" t="n">
        <f aca="false">IF($D$10=$D$11,$D$10,FLOOR($D$10+(($D$11-$D$10)/($C$11-$C$10))*($B$3-$C$10),1))</f>
        <v>135</v>
      </c>
    </row>
    <row r="13" customFormat="false" ht="15" hidden="false" customHeight="false" outlineLevel="0" collapsed="false">
      <c r="B13" s="0" t="s">
        <v>6</v>
      </c>
      <c r="C13" s="20"/>
      <c r="D13" s="21"/>
      <c r="E13" s="22"/>
    </row>
    <row r="15" customFormat="false" ht="15" hidden="false" customHeight="false" outlineLevel="0" collapsed="false">
      <c r="A15" s="23" t="s">
        <v>7</v>
      </c>
      <c r="B15" s="24"/>
      <c r="C15" s="25"/>
      <c r="D15" s="25"/>
      <c r="G15" s="26"/>
    </row>
    <row r="16" customFormat="false" ht="15" hidden="false" customHeight="false" outlineLevel="0" collapsed="false">
      <c r="A16" s="23" t="s">
        <v>8</v>
      </c>
      <c r="B16" s="27" t="n">
        <v>5</v>
      </c>
      <c r="C16" s="0" t="s">
        <v>9</v>
      </c>
      <c r="D16" s="22"/>
      <c r="E16" s="26"/>
    </row>
    <row r="17" customFormat="false" ht="15" hidden="false" customHeight="false" outlineLevel="0" collapsed="false">
      <c r="A17" s="23" t="s">
        <v>10</v>
      </c>
      <c r="B17" s="24" t="n">
        <v>7.07</v>
      </c>
      <c r="C17" s="0" t="s">
        <v>11</v>
      </c>
    </row>
    <row r="18" customFormat="false" ht="15" hidden="false" customHeight="false" outlineLevel="0" collapsed="false">
      <c r="A18" s="23" t="s">
        <v>12</v>
      </c>
      <c r="B18" s="24" t="n">
        <f aca="false">SQRT(B16/B19)</f>
        <v>0.744942250590448</v>
      </c>
      <c r="C18" s="0" t="s">
        <v>13</v>
      </c>
    </row>
    <row r="19" customFormat="false" ht="15" hidden="false" customHeight="false" outlineLevel="0" collapsed="false">
      <c r="A19" s="23" t="s">
        <v>14</v>
      </c>
      <c r="B19" s="28" t="n">
        <v>9.01</v>
      </c>
      <c r="C19" s="0" t="s">
        <v>15</v>
      </c>
    </row>
    <row r="20" customFormat="false" ht="15" hidden="false" customHeight="false" outlineLevel="0" collapsed="false">
      <c r="A20" s="23" t="s">
        <v>16</v>
      </c>
      <c r="B20" s="24" t="n">
        <f aca="false">B21*B22</f>
        <v>3</v>
      </c>
    </row>
    <row r="21" customFormat="false" ht="15" hidden="false" customHeight="false" outlineLevel="0" collapsed="false">
      <c r="A21" s="29" t="s">
        <v>17</v>
      </c>
      <c r="B21" s="24" t="n">
        <v>1</v>
      </c>
      <c r="D21" s="26"/>
    </row>
    <row r="22" customFormat="false" ht="15" hidden="false" customHeight="false" outlineLevel="0" collapsed="false">
      <c r="A22" s="23" t="s">
        <v>18</v>
      </c>
      <c r="B22" s="24" t="n">
        <v>3</v>
      </c>
      <c r="C22" s="0" t="s">
        <v>19</v>
      </c>
      <c r="D22" s="26"/>
    </row>
    <row r="23" customFormat="false" ht="15" hidden="false" customHeight="false" outlineLevel="0" collapsed="false">
      <c r="A23" s="29" t="s">
        <v>20</v>
      </c>
      <c r="B23" s="24" t="n">
        <f aca="false">(B20*100)/B18</f>
        <v>402.715780669196</v>
      </c>
      <c r="D23" s="20"/>
    </row>
    <row r="24" customFormat="false" ht="15" hidden="false" customHeight="false" outlineLevel="0" collapsed="false">
      <c r="A24" s="25"/>
      <c r="B24" s="22"/>
      <c r="E24" s="0" t="s">
        <v>21</v>
      </c>
      <c r="G24" s="26"/>
      <c r="I24" s="30"/>
    </row>
    <row r="25" customFormat="false" ht="15" hidden="false" customHeight="false" outlineLevel="0" collapsed="false">
      <c r="B25" s="31" t="n">
        <f aca="false">(B26/(B27*B28))+(B29*1000)/(B17*0.000001)</f>
        <v>168467687.371978</v>
      </c>
      <c r="C25" s="32" t="s">
        <v>22</v>
      </c>
      <c r="D25" s="31" t="n">
        <f aca="false">B30*0.9*1000000</f>
        <v>216000000</v>
      </c>
      <c r="E25" s="26" t="n">
        <f aca="false">((D25-B25)/D25)*100</f>
        <v>22.0057002907508</v>
      </c>
    </row>
    <row r="26" customFormat="false" ht="15" hidden="false" customHeight="false" outlineLevel="0" collapsed="false">
      <c r="A26" s="23" t="s">
        <v>23</v>
      </c>
      <c r="B26" s="33" t="n">
        <f aca="false">21.61*10000000</f>
        <v>216100000</v>
      </c>
    </row>
    <row r="27" customFormat="false" ht="15" hidden="false" customHeight="false" outlineLevel="0" collapsed="false">
      <c r="A27" s="23" t="s">
        <v>24</v>
      </c>
      <c r="B27" s="24" t="n">
        <f aca="false">0.001*B3</f>
        <v>0.402715780669196</v>
      </c>
    </row>
    <row r="28" customFormat="false" ht="15" hidden="false" customHeight="false" outlineLevel="0" collapsed="false">
      <c r="A28" s="23" t="s">
        <v>25</v>
      </c>
      <c r="B28" s="28" t="n">
        <f aca="false">B19</f>
        <v>9.01</v>
      </c>
    </row>
    <row r="29" customFormat="false" ht="15" hidden="false" customHeight="false" outlineLevel="0" collapsed="false">
      <c r="A29" s="34" t="s">
        <v>26</v>
      </c>
      <c r="B29" s="24" t="n">
        <v>0.77</v>
      </c>
      <c r="C29" s="0" t="s">
        <v>27</v>
      </c>
    </row>
    <row r="30" customFormat="false" ht="15" hidden="false" customHeight="false" outlineLevel="0" collapsed="false">
      <c r="A30" s="29" t="s">
        <v>28</v>
      </c>
      <c r="B30" s="23" t="n">
        <v>240</v>
      </c>
      <c r="C30" s="0" t="s">
        <v>27</v>
      </c>
    </row>
  </sheetData>
  <mergeCells count="3">
    <mergeCell ref="A1:B1"/>
    <mergeCell ref="C4:E4"/>
    <mergeCell ref="C8:D8"/>
  </mergeCells>
  <dataValidations count="2">
    <dataValidation allowBlank="true" errorStyle="stop" operator="between" showDropDown="false" showErrorMessage="true" showInputMessage="false" sqref="B3" type="decimal">
      <formula1>0</formula1>
      <formula2>220</formula2>
    </dataValidation>
    <dataValidation allowBlank="true" errorStyle="stop" operator="between" showDropDown="false" showErrorMessage="true" showInputMessage="false" sqref="B2" type="decimal">
      <formula1>200</formula1>
      <formula2>6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1" customFormat="false" ht="16.5" hidden="false" customHeight="true" outlineLevel="0" collapsed="false">
      <c r="A1" s="35" t="s">
        <v>29</v>
      </c>
      <c r="B1" s="36" t="s">
        <v>3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25" hidden="false" customHeight="true" outlineLevel="0" collapsed="false">
      <c r="A2" s="35"/>
      <c r="B2" s="37" t="n">
        <v>200</v>
      </c>
      <c r="C2" s="38" t="n">
        <v>240</v>
      </c>
      <c r="D2" s="38" t="n">
        <v>280</v>
      </c>
      <c r="E2" s="38" t="n">
        <v>320</v>
      </c>
      <c r="F2" s="38" t="n">
        <v>360</v>
      </c>
      <c r="G2" s="38" t="n">
        <v>400</v>
      </c>
      <c r="H2" s="38" t="n">
        <v>440</v>
      </c>
      <c r="I2" s="38" t="n">
        <v>480</v>
      </c>
      <c r="J2" s="38" t="n">
        <v>520</v>
      </c>
      <c r="K2" s="38" t="n">
        <v>560</v>
      </c>
      <c r="L2" s="38" t="n">
        <v>600</v>
      </c>
      <c r="M2" s="38" t="n">
        <v>640</v>
      </c>
      <c r="N2" s="39" t="n">
        <v>640</v>
      </c>
    </row>
    <row r="3" customFormat="false" ht="15" hidden="false" customHeight="false" outlineLevel="0" collapsed="false">
      <c r="A3" s="40" t="n">
        <v>10</v>
      </c>
      <c r="B3" s="41" t="n">
        <v>988</v>
      </c>
      <c r="C3" s="42" t="n">
        <v>987</v>
      </c>
      <c r="D3" s="42" t="n">
        <v>985</v>
      </c>
      <c r="E3" s="42" t="n">
        <v>984</v>
      </c>
      <c r="F3" s="42" t="n">
        <v>983</v>
      </c>
      <c r="G3" s="42" t="n">
        <v>982</v>
      </c>
      <c r="H3" s="42" t="n">
        <v>981</v>
      </c>
      <c r="I3" s="42" t="n">
        <v>980</v>
      </c>
      <c r="J3" s="42" t="n">
        <v>979</v>
      </c>
      <c r="K3" s="42" t="n">
        <v>978</v>
      </c>
      <c r="L3" s="42" t="n">
        <v>977</v>
      </c>
      <c r="M3" s="42" t="n">
        <v>977</v>
      </c>
      <c r="N3" s="43" t="n">
        <v>977</v>
      </c>
    </row>
    <row r="4" customFormat="false" ht="15" hidden="false" customHeight="false" outlineLevel="0" collapsed="false">
      <c r="A4" s="44" t="n">
        <v>20</v>
      </c>
      <c r="B4" s="45" t="n">
        <v>967</v>
      </c>
      <c r="C4" s="46" t="n">
        <v>962</v>
      </c>
      <c r="D4" s="46" t="n">
        <v>959</v>
      </c>
      <c r="E4" s="46" t="n">
        <v>955</v>
      </c>
      <c r="F4" s="46" t="n">
        <v>952</v>
      </c>
      <c r="G4" s="46" t="n">
        <v>949</v>
      </c>
      <c r="H4" s="46" t="n">
        <v>946</v>
      </c>
      <c r="I4" s="46" t="n">
        <v>943</v>
      </c>
      <c r="J4" s="46" t="n">
        <v>941</v>
      </c>
      <c r="K4" s="46" t="n">
        <v>938</v>
      </c>
      <c r="L4" s="46" t="n">
        <v>936</v>
      </c>
      <c r="M4" s="46" t="n">
        <v>934</v>
      </c>
      <c r="N4" s="47" t="n">
        <v>934</v>
      </c>
    </row>
    <row r="5" customFormat="false" ht="15" hidden="false" customHeight="false" outlineLevel="0" collapsed="false">
      <c r="A5" s="44" t="n">
        <v>30</v>
      </c>
      <c r="B5" s="45" t="n">
        <v>939</v>
      </c>
      <c r="C5" s="46" t="n">
        <v>931</v>
      </c>
      <c r="D5" s="46" t="n">
        <v>924</v>
      </c>
      <c r="E5" s="46" t="n">
        <v>917</v>
      </c>
      <c r="F5" s="46" t="n">
        <v>911</v>
      </c>
      <c r="G5" s="46" t="n">
        <v>905</v>
      </c>
      <c r="H5" s="46" t="n">
        <v>900</v>
      </c>
      <c r="I5" s="46" t="n">
        <v>895</v>
      </c>
      <c r="J5" s="46" t="n">
        <v>891</v>
      </c>
      <c r="K5" s="46" t="n">
        <v>887</v>
      </c>
      <c r="L5" s="46" t="n">
        <v>883</v>
      </c>
      <c r="M5" s="46" t="n">
        <v>879</v>
      </c>
      <c r="N5" s="47" t="n">
        <v>879</v>
      </c>
    </row>
    <row r="6" customFormat="false" ht="15" hidden="false" customHeight="false" outlineLevel="0" collapsed="false">
      <c r="A6" s="44" t="n">
        <v>40</v>
      </c>
      <c r="B6" s="45" t="n">
        <v>906</v>
      </c>
      <c r="C6" s="46" t="n">
        <v>894</v>
      </c>
      <c r="D6" s="46" t="n">
        <v>883</v>
      </c>
      <c r="E6" s="46" t="n">
        <v>873</v>
      </c>
      <c r="F6" s="46" t="n">
        <v>863</v>
      </c>
      <c r="G6" s="46" t="n">
        <v>854</v>
      </c>
      <c r="H6" s="46" t="n">
        <v>846</v>
      </c>
      <c r="I6" s="46" t="n">
        <v>839</v>
      </c>
      <c r="J6" s="46" t="n">
        <v>832</v>
      </c>
      <c r="K6" s="46" t="n">
        <v>825</v>
      </c>
      <c r="L6" s="46" t="n">
        <v>820</v>
      </c>
      <c r="M6" s="46" t="n">
        <v>814</v>
      </c>
      <c r="N6" s="47" t="n">
        <v>814</v>
      </c>
    </row>
    <row r="7" customFormat="false" ht="15" hidden="false" customHeight="false" outlineLevel="0" collapsed="false">
      <c r="A7" s="44" t="n">
        <v>50</v>
      </c>
      <c r="B7" s="45" t="n">
        <v>869</v>
      </c>
      <c r="C7" s="46" t="n">
        <v>852</v>
      </c>
      <c r="D7" s="46" t="n">
        <v>836</v>
      </c>
      <c r="E7" s="46" t="n">
        <v>822</v>
      </c>
      <c r="F7" s="46" t="n">
        <v>809</v>
      </c>
      <c r="G7" s="46" t="n">
        <v>796</v>
      </c>
      <c r="H7" s="46" t="n">
        <v>785</v>
      </c>
      <c r="I7" s="46" t="n">
        <v>775</v>
      </c>
      <c r="J7" s="46" t="n">
        <v>764</v>
      </c>
      <c r="K7" s="46" t="n">
        <v>746</v>
      </c>
      <c r="L7" s="46" t="n">
        <v>729</v>
      </c>
      <c r="M7" s="46" t="n">
        <v>712</v>
      </c>
      <c r="N7" s="47" t="n">
        <v>712</v>
      </c>
    </row>
    <row r="8" customFormat="false" ht="15" hidden="false" customHeight="false" outlineLevel="0" collapsed="false">
      <c r="A8" s="44" t="n">
        <v>60</v>
      </c>
      <c r="B8" s="45" t="n">
        <v>827</v>
      </c>
      <c r="C8" s="46" t="n">
        <v>805</v>
      </c>
      <c r="D8" s="46" t="n">
        <v>785</v>
      </c>
      <c r="E8" s="46" t="n">
        <v>766</v>
      </c>
      <c r="F8" s="46" t="n">
        <v>749</v>
      </c>
      <c r="G8" s="46" t="n">
        <v>721</v>
      </c>
      <c r="H8" s="46" t="n">
        <v>696</v>
      </c>
      <c r="I8" s="46" t="n">
        <v>672</v>
      </c>
      <c r="J8" s="46" t="n">
        <v>650</v>
      </c>
      <c r="K8" s="46" t="n">
        <v>628</v>
      </c>
      <c r="L8" s="46" t="n">
        <v>608</v>
      </c>
      <c r="M8" s="46" t="n">
        <v>588</v>
      </c>
      <c r="N8" s="47" t="n">
        <v>588</v>
      </c>
    </row>
    <row r="9" customFormat="false" ht="15" hidden="false" customHeight="false" outlineLevel="0" collapsed="false">
      <c r="A9" s="44" t="n">
        <v>70</v>
      </c>
      <c r="B9" s="45" t="n">
        <v>782</v>
      </c>
      <c r="C9" s="46" t="n">
        <v>754</v>
      </c>
      <c r="D9" s="46" t="n">
        <v>724</v>
      </c>
      <c r="E9" s="46" t="n">
        <v>687</v>
      </c>
      <c r="F9" s="46" t="n">
        <v>654</v>
      </c>
      <c r="G9" s="46" t="n">
        <v>623</v>
      </c>
      <c r="H9" s="46" t="n">
        <v>595</v>
      </c>
      <c r="I9" s="46" t="n">
        <v>568</v>
      </c>
      <c r="J9" s="46" t="n">
        <v>542</v>
      </c>
      <c r="K9" s="46" t="n">
        <v>518</v>
      </c>
      <c r="L9" s="46" t="n">
        <v>494</v>
      </c>
      <c r="M9" s="46" t="n">
        <v>470</v>
      </c>
      <c r="N9" s="47" t="n">
        <v>470</v>
      </c>
    </row>
    <row r="10" customFormat="false" ht="15" hidden="false" customHeight="false" outlineLevel="0" collapsed="false">
      <c r="A10" s="44" t="n">
        <v>80</v>
      </c>
      <c r="B10" s="45" t="n">
        <v>734</v>
      </c>
      <c r="C10" s="46" t="n">
        <v>686</v>
      </c>
      <c r="D10" s="46" t="n">
        <v>641</v>
      </c>
      <c r="E10" s="46" t="n">
        <v>602</v>
      </c>
      <c r="F10" s="46" t="n">
        <v>566</v>
      </c>
      <c r="G10" s="46" t="n">
        <v>532</v>
      </c>
      <c r="H10" s="46" t="n">
        <v>501</v>
      </c>
      <c r="I10" s="46" t="n">
        <v>471</v>
      </c>
      <c r="J10" s="46" t="n">
        <v>442</v>
      </c>
      <c r="K10" s="46" t="n">
        <v>414</v>
      </c>
      <c r="L10" s="46" t="n">
        <v>386</v>
      </c>
      <c r="M10" s="46" t="n">
        <v>359</v>
      </c>
      <c r="N10" s="47" t="n">
        <v>359</v>
      </c>
    </row>
    <row r="11" customFormat="false" ht="15" hidden="false" customHeight="false" outlineLevel="0" collapsed="false">
      <c r="A11" s="44" t="n">
        <v>90</v>
      </c>
      <c r="B11" s="45" t="n">
        <v>665</v>
      </c>
      <c r="C11" s="46" t="n">
        <v>612</v>
      </c>
      <c r="D11" s="46" t="n">
        <v>565</v>
      </c>
      <c r="E11" s="46" t="n">
        <v>522</v>
      </c>
      <c r="F11" s="46" t="n">
        <v>483</v>
      </c>
      <c r="G11" s="46" t="n">
        <v>447</v>
      </c>
      <c r="H11" s="46" t="n">
        <v>413</v>
      </c>
      <c r="I11" s="46" t="n">
        <v>380</v>
      </c>
      <c r="J11" s="46" t="n">
        <v>349</v>
      </c>
      <c r="K11" s="46" t="n">
        <v>326</v>
      </c>
      <c r="L11" s="46" t="n">
        <v>305</v>
      </c>
      <c r="M11" s="46" t="n">
        <v>287</v>
      </c>
      <c r="N11" s="47" t="n">
        <v>287</v>
      </c>
    </row>
    <row r="12" customFormat="false" ht="15" hidden="false" customHeight="false" outlineLevel="0" collapsed="false">
      <c r="A12" s="44" t="n">
        <v>100</v>
      </c>
      <c r="B12" s="45" t="n">
        <v>599</v>
      </c>
      <c r="C12" s="46" t="n">
        <v>542</v>
      </c>
      <c r="D12" s="46" t="n">
        <v>493</v>
      </c>
      <c r="E12" s="46" t="n">
        <v>448</v>
      </c>
      <c r="F12" s="46" t="n">
        <v>408</v>
      </c>
      <c r="G12" s="46" t="n">
        <v>369</v>
      </c>
      <c r="H12" s="46" t="n">
        <v>335</v>
      </c>
      <c r="I12" s="46" t="n">
        <v>309</v>
      </c>
      <c r="J12" s="46" t="n">
        <v>286</v>
      </c>
      <c r="K12" s="46" t="n">
        <v>267</v>
      </c>
      <c r="L12" s="46" t="n">
        <v>250</v>
      </c>
      <c r="M12" s="46" t="n">
        <v>235</v>
      </c>
      <c r="N12" s="47" t="n">
        <v>235</v>
      </c>
    </row>
    <row r="13" customFormat="false" ht="15" hidden="false" customHeight="false" outlineLevel="0" collapsed="false">
      <c r="A13" s="44" t="n">
        <v>110</v>
      </c>
      <c r="B13" s="45" t="n">
        <v>537</v>
      </c>
      <c r="C13" s="46" t="n">
        <v>478</v>
      </c>
      <c r="D13" s="46" t="n">
        <v>427</v>
      </c>
      <c r="E13" s="46" t="n">
        <v>381</v>
      </c>
      <c r="F13" s="46" t="n">
        <v>338</v>
      </c>
      <c r="G13" s="46" t="n">
        <v>306</v>
      </c>
      <c r="H13" s="46" t="n">
        <v>280</v>
      </c>
      <c r="I13" s="46" t="n">
        <v>258</v>
      </c>
      <c r="J13" s="46" t="n">
        <v>239</v>
      </c>
      <c r="K13" s="46" t="n">
        <v>223</v>
      </c>
      <c r="L13" s="46" t="n">
        <v>209</v>
      </c>
      <c r="M13" s="46" t="n">
        <v>197</v>
      </c>
      <c r="N13" s="47" t="n">
        <v>197</v>
      </c>
    </row>
    <row r="14" customFormat="false" ht="15" hidden="false" customHeight="false" outlineLevel="0" collapsed="false">
      <c r="A14" s="44" t="n">
        <v>120</v>
      </c>
      <c r="B14" s="45" t="n">
        <v>479</v>
      </c>
      <c r="C14" s="46" t="n">
        <v>419</v>
      </c>
      <c r="D14" s="46" t="n">
        <v>366</v>
      </c>
      <c r="E14" s="46" t="n">
        <v>321</v>
      </c>
      <c r="F14" s="46" t="n">
        <v>287</v>
      </c>
      <c r="G14" s="46" t="n">
        <v>260</v>
      </c>
      <c r="H14" s="46" t="n">
        <v>237</v>
      </c>
      <c r="I14" s="46" t="n">
        <v>219</v>
      </c>
      <c r="J14" s="46" t="n">
        <v>203</v>
      </c>
      <c r="K14" s="46" t="n">
        <v>190</v>
      </c>
      <c r="L14" s="46" t="n">
        <v>178</v>
      </c>
      <c r="M14" s="46" t="n">
        <v>167</v>
      </c>
      <c r="N14" s="47" t="n">
        <v>167</v>
      </c>
    </row>
    <row r="15" customFormat="false" ht="15" hidden="false" customHeight="false" outlineLevel="0" collapsed="false">
      <c r="A15" s="44" t="n">
        <v>130</v>
      </c>
      <c r="B15" s="45" t="n">
        <v>425</v>
      </c>
      <c r="C15" s="46" t="n">
        <v>364</v>
      </c>
      <c r="D15" s="46" t="n">
        <v>313</v>
      </c>
      <c r="E15" s="46" t="n">
        <v>276</v>
      </c>
      <c r="F15" s="46" t="n">
        <v>247</v>
      </c>
      <c r="G15" s="46" t="n">
        <v>223</v>
      </c>
      <c r="H15" s="46" t="n">
        <v>204</v>
      </c>
      <c r="I15" s="46" t="n">
        <v>189</v>
      </c>
      <c r="J15" s="46" t="n">
        <v>175</v>
      </c>
      <c r="K15" s="46" t="n">
        <v>163</v>
      </c>
      <c r="L15" s="46" t="n">
        <v>153</v>
      </c>
      <c r="M15" s="46" t="n">
        <v>145</v>
      </c>
      <c r="N15" s="47" t="n">
        <v>145</v>
      </c>
    </row>
    <row r="16" customFormat="false" ht="15" hidden="false" customHeight="false" outlineLevel="0" collapsed="false">
      <c r="A16" s="44" t="n">
        <v>140</v>
      </c>
      <c r="B16" s="45" t="n">
        <v>376</v>
      </c>
      <c r="C16" s="46" t="n">
        <v>315</v>
      </c>
      <c r="D16" s="46" t="n">
        <v>272</v>
      </c>
      <c r="E16" s="46" t="n">
        <v>240</v>
      </c>
      <c r="F16" s="46" t="n">
        <v>215</v>
      </c>
      <c r="G16" s="46" t="n">
        <v>195</v>
      </c>
      <c r="H16" s="46" t="n">
        <v>178</v>
      </c>
      <c r="I16" s="46" t="n">
        <v>164</v>
      </c>
      <c r="J16" s="46" t="n">
        <v>153</v>
      </c>
      <c r="K16" s="46" t="n">
        <v>143</v>
      </c>
      <c r="L16" s="46" t="n">
        <v>134</v>
      </c>
      <c r="M16" s="46" t="n">
        <v>126</v>
      </c>
      <c r="N16" s="47" t="n">
        <v>126</v>
      </c>
    </row>
    <row r="17" customFormat="false" ht="15" hidden="false" customHeight="false" outlineLevel="0" collapsed="false">
      <c r="A17" s="44" t="n">
        <v>150</v>
      </c>
      <c r="B17" s="45" t="n">
        <v>328</v>
      </c>
      <c r="C17" s="46" t="n">
        <v>276</v>
      </c>
      <c r="D17" s="46" t="n">
        <v>239</v>
      </c>
      <c r="E17" s="46" t="n">
        <v>211</v>
      </c>
      <c r="F17" s="46" t="n">
        <v>189</v>
      </c>
      <c r="G17" s="46" t="n">
        <v>171</v>
      </c>
      <c r="H17" s="46" t="n">
        <v>157</v>
      </c>
      <c r="I17" s="46" t="n">
        <v>145</v>
      </c>
      <c r="J17" s="46" t="n">
        <v>134</v>
      </c>
      <c r="K17" s="46" t="n">
        <v>126</v>
      </c>
      <c r="L17" s="46" t="n">
        <v>118</v>
      </c>
      <c r="M17" s="46" t="n">
        <v>111</v>
      </c>
      <c r="N17" s="47" t="n">
        <v>111</v>
      </c>
    </row>
    <row r="18" customFormat="false" ht="15" hidden="false" customHeight="false" outlineLevel="0" collapsed="false">
      <c r="A18" s="44" t="n">
        <v>160</v>
      </c>
      <c r="B18" s="45" t="n">
        <v>290</v>
      </c>
      <c r="C18" s="46" t="n">
        <v>244</v>
      </c>
      <c r="D18" s="46" t="n">
        <v>212</v>
      </c>
      <c r="E18" s="46" t="n">
        <v>187</v>
      </c>
      <c r="F18" s="46" t="n">
        <v>167</v>
      </c>
      <c r="G18" s="46" t="n">
        <v>152</v>
      </c>
      <c r="H18" s="46" t="n">
        <v>139</v>
      </c>
      <c r="I18" s="46" t="n">
        <v>129</v>
      </c>
      <c r="J18" s="46" t="n">
        <v>120</v>
      </c>
      <c r="K18" s="46" t="n">
        <v>112</v>
      </c>
      <c r="L18" s="46" t="n">
        <v>105</v>
      </c>
      <c r="M18" s="46" t="n">
        <v>99</v>
      </c>
      <c r="N18" s="47" t="n">
        <v>99</v>
      </c>
    </row>
    <row r="19" customFormat="false" ht="15" hidden="false" customHeight="false" outlineLevel="0" collapsed="false">
      <c r="A19" s="44" t="n">
        <v>170</v>
      </c>
      <c r="B19" s="45" t="n">
        <v>259</v>
      </c>
      <c r="C19" s="46" t="n">
        <v>218</v>
      </c>
      <c r="D19" s="46" t="n">
        <v>189</v>
      </c>
      <c r="E19" s="46" t="n">
        <v>167</v>
      </c>
      <c r="F19" s="46" t="n">
        <v>150</v>
      </c>
      <c r="G19" s="46" t="n">
        <v>136</v>
      </c>
      <c r="H19" s="46" t="n">
        <v>125</v>
      </c>
      <c r="I19" s="46" t="n">
        <v>115</v>
      </c>
      <c r="J19" s="46" t="n">
        <v>107</v>
      </c>
      <c r="K19" s="46" t="n">
        <v>100</v>
      </c>
      <c r="L19" s="46" t="n">
        <v>94</v>
      </c>
      <c r="M19" s="46" t="n">
        <v>89</v>
      </c>
      <c r="N19" s="47" t="n">
        <v>89</v>
      </c>
    </row>
    <row r="20" customFormat="false" ht="15" hidden="false" customHeight="false" outlineLevel="0" collapsed="false">
      <c r="A20" s="44" t="n">
        <v>180</v>
      </c>
      <c r="B20" s="45" t="n">
        <v>233</v>
      </c>
      <c r="C20" s="46" t="n">
        <v>196</v>
      </c>
      <c r="D20" s="46" t="n">
        <v>170</v>
      </c>
      <c r="E20" s="46" t="n">
        <v>150</v>
      </c>
      <c r="F20" s="46" t="n">
        <v>135</v>
      </c>
      <c r="G20" s="46" t="n">
        <v>123</v>
      </c>
      <c r="H20" s="46" t="n">
        <v>112</v>
      </c>
      <c r="I20" s="46" t="n">
        <v>104</v>
      </c>
      <c r="J20" s="46" t="n">
        <v>97</v>
      </c>
      <c r="K20" s="46" t="n">
        <v>91</v>
      </c>
      <c r="L20" s="46" t="n">
        <v>85</v>
      </c>
      <c r="M20" s="46" t="n">
        <v>81</v>
      </c>
      <c r="N20" s="47" t="n">
        <v>81</v>
      </c>
    </row>
    <row r="21" customFormat="false" ht="15" hidden="false" customHeight="false" outlineLevel="0" collapsed="false">
      <c r="A21" s="44" t="n">
        <v>190</v>
      </c>
      <c r="B21" s="45" t="n">
        <v>210</v>
      </c>
      <c r="C21" s="46" t="n">
        <v>177</v>
      </c>
      <c r="D21" s="46" t="n">
        <v>154</v>
      </c>
      <c r="E21" s="46" t="n">
        <v>136</v>
      </c>
      <c r="F21" s="46" t="n">
        <v>122</v>
      </c>
      <c r="G21" s="46" t="n">
        <v>111</v>
      </c>
      <c r="H21" s="46" t="n">
        <v>102</v>
      </c>
      <c r="I21" s="46" t="n">
        <v>94</v>
      </c>
      <c r="J21" s="46" t="n">
        <v>88</v>
      </c>
      <c r="K21" s="46" t="n">
        <v>82</v>
      </c>
      <c r="L21" s="46" t="n">
        <v>77</v>
      </c>
      <c r="M21" s="46" t="n">
        <v>73</v>
      </c>
      <c r="N21" s="47" t="n">
        <v>73</v>
      </c>
    </row>
    <row r="22" customFormat="false" ht="15" hidden="false" customHeight="false" outlineLevel="0" collapsed="false">
      <c r="A22" s="44" t="n">
        <v>200</v>
      </c>
      <c r="B22" s="45" t="n">
        <v>191</v>
      </c>
      <c r="C22" s="46" t="n">
        <v>161</v>
      </c>
      <c r="D22" s="46" t="n">
        <v>140</v>
      </c>
      <c r="E22" s="46" t="n">
        <v>124</v>
      </c>
      <c r="F22" s="46" t="n">
        <v>111</v>
      </c>
      <c r="G22" s="46" t="n">
        <v>101</v>
      </c>
      <c r="H22" s="46" t="n">
        <v>93</v>
      </c>
      <c r="I22" s="46" t="n">
        <v>86</v>
      </c>
      <c r="J22" s="46" t="n">
        <v>80</v>
      </c>
      <c r="K22" s="46" t="n">
        <v>75</v>
      </c>
      <c r="L22" s="46" t="n">
        <v>71</v>
      </c>
      <c r="M22" s="46" t="n">
        <v>67</v>
      </c>
      <c r="N22" s="47" t="n">
        <v>67</v>
      </c>
    </row>
    <row r="23" customFormat="false" ht="15" hidden="false" customHeight="false" outlineLevel="0" collapsed="false">
      <c r="A23" s="44" t="n">
        <v>210</v>
      </c>
      <c r="B23" s="45" t="n">
        <v>174</v>
      </c>
      <c r="C23" s="46" t="n">
        <v>147</v>
      </c>
      <c r="D23" s="46" t="n">
        <v>128</v>
      </c>
      <c r="E23" s="46" t="n">
        <v>113</v>
      </c>
      <c r="F23" s="46" t="n">
        <v>102</v>
      </c>
      <c r="G23" s="46" t="n">
        <v>93</v>
      </c>
      <c r="H23" s="46" t="n">
        <v>85</v>
      </c>
      <c r="I23" s="46" t="n">
        <v>79</v>
      </c>
      <c r="J23" s="46" t="n">
        <v>74</v>
      </c>
      <c r="K23" s="46" t="n">
        <v>69</v>
      </c>
      <c r="L23" s="46" t="n">
        <v>65</v>
      </c>
      <c r="M23" s="46" t="n">
        <v>62</v>
      </c>
      <c r="N23" s="47" t="n">
        <v>62</v>
      </c>
    </row>
    <row r="24" customFormat="false" ht="15" hidden="false" customHeight="false" outlineLevel="0" collapsed="false">
      <c r="A24" s="44" t="n">
        <v>220</v>
      </c>
      <c r="B24" s="45" t="n">
        <v>160</v>
      </c>
      <c r="C24" s="46" t="n">
        <v>135</v>
      </c>
      <c r="D24" s="46" t="n">
        <v>118</v>
      </c>
      <c r="E24" s="46" t="n">
        <v>104</v>
      </c>
      <c r="F24" s="46" t="n">
        <v>94</v>
      </c>
      <c r="G24" s="46" t="n">
        <v>86</v>
      </c>
      <c r="H24" s="46" t="n">
        <v>77</v>
      </c>
      <c r="I24" s="46" t="n">
        <v>73</v>
      </c>
      <c r="J24" s="46" t="n">
        <v>68</v>
      </c>
      <c r="K24" s="46" t="n">
        <v>64</v>
      </c>
      <c r="L24" s="46" t="n">
        <v>60</v>
      </c>
      <c r="M24" s="46" t="n">
        <v>57</v>
      </c>
      <c r="N24" s="47" t="n">
        <v>57</v>
      </c>
    </row>
    <row r="25" customFormat="false" ht="15.75" hidden="false" customHeight="false" outlineLevel="0" collapsed="false">
      <c r="A25" s="48" t="n">
        <v>220</v>
      </c>
      <c r="B25" s="49" t="n">
        <v>160</v>
      </c>
      <c r="C25" s="50" t="n">
        <v>135</v>
      </c>
      <c r="D25" s="50" t="n">
        <v>118</v>
      </c>
      <c r="E25" s="50" t="n">
        <v>104</v>
      </c>
      <c r="F25" s="50" t="n">
        <v>94</v>
      </c>
      <c r="G25" s="50" t="n">
        <v>86</v>
      </c>
      <c r="H25" s="50" t="n">
        <v>77</v>
      </c>
      <c r="I25" s="50" t="n">
        <v>73</v>
      </c>
      <c r="J25" s="50" t="n">
        <v>68</v>
      </c>
      <c r="K25" s="50" t="n">
        <v>64</v>
      </c>
      <c r="L25" s="50" t="n">
        <v>60</v>
      </c>
      <c r="M25" s="50" t="n">
        <v>57</v>
      </c>
      <c r="N25" s="51" t="n">
        <v>57</v>
      </c>
    </row>
    <row r="26" customFormat="false" ht="15" hidden="false" customHeight="true" outlineLevel="0" collapsed="false"/>
    <row r="27" customFormat="false" ht="15.75" hidden="false" customHeight="false" outlineLevel="0" collapsed="false">
      <c r="AC27" s="52"/>
    </row>
    <row r="28" customFormat="false" ht="15" hidden="false" customHeight="true" outlineLevel="0" collapsed="false">
      <c r="A28" s="36" t="s">
        <v>31</v>
      </c>
      <c r="B28" s="53" t="s">
        <v>32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5.75" hidden="false" customHeight="false" outlineLevel="0" collapsed="false">
      <c r="A29" s="36"/>
      <c r="B29" s="54" t="n">
        <v>0.1</v>
      </c>
      <c r="C29" s="55" t="n">
        <v>0.25</v>
      </c>
      <c r="D29" s="55" t="n">
        <v>0.5</v>
      </c>
      <c r="E29" s="55" t="n">
        <v>0.75</v>
      </c>
      <c r="F29" s="55" t="n">
        <v>1</v>
      </c>
      <c r="G29" s="55" t="n">
        <v>1.25</v>
      </c>
      <c r="H29" s="55" t="n">
        <v>1.5</v>
      </c>
      <c r="I29" s="55" t="n">
        <v>1.75</v>
      </c>
      <c r="J29" s="55" t="n">
        <v>2</v>
      </c>
      <c r="K29" s="55" t="n">
        <v>2.5</v>
      </c>
      <c r="L29" s="55" t="n">
        <v>3</v>
      </c>
      <c r="M29" s="55" t="n">
        <v>3.5</v>
      </c>
      <c r="N29" s="55" t="n">
        <v>4</v>
      </c>
      <c r="O29" s="55" t="n">
        <v>4.5</v>
      </c>
      <c r="P29" s="55" t="n">
        <v>5</v>
      </c>
      <c r="Q29" s="55" t="n">
        <v>5.5</v>
      </c>
      <c r="R29" s="55" t="n">
        <v>6</v>
      </c>
      <c r="S29" s="55" t="n">
        <v>6.5</v>
      </c>
      <c r="T29" s="55" t="n">
        <v>7</v>
      </c>
      <c r="U29" s="55" t="n">
        <v>8</v>
      </c>
      <c r="V29" s="55" t="n">
        <v>9</v>
      </c>
      <c r="W29" s="55" t="n">
        <v>10</v>
      </c>
      <c r="X29" s="55" t="n">
        <v>12</v>
      </c>
      <c r="Y29" s="55" t="n">
        <v>14</v>
      </c>
      <c r="Z29" s="55" t="n">
        <v>17</v>
      </c>
      <c r="AA29" s="55" t="n">
        <v>20</v>
      </c>
      <c r="AB29" s="56" t="n">
        <v>20</v>
      </c>
    </row>
    <row r="30" customFormat="false" ht="15" hidden="false" customHeight="false" outlineLevel="0" collapsed="false">
      <c r="A30" s="40" t="n">
        <v>0.5</v>
      </c>
      <c r="B30" s="57" t="n">
        <v>967</v>
      </c>
      <c r="C30" s="58" t="n">
        <v>922</v>
      </c>
      <c r="D30" s="58" t="n">
        <v>850</v>
      </c>
      <c r="E30" s="58" t="n">
        <v>782</v>
      </c>
      <c r="F30" s="58" t="n">
        <v>722</v>
      </c>
      <c r="G30" s="58" t="n">
        <v>669</v>
      </c>
      <c r="H30" s="58" t="n">
        <v>620</v>
      </c>
      <c r="I30" s="58" t="n">
        <v>577</v>
      </c>
      <c r="J30" s="58" t="n">
        <v>538</v>
      </c>
      <c r="K30" s="58" t="n">
        <v>469</v>
      </c>
      <c r="L30" s="58" t="n">
        <v>417</v>
      </c>
      <c r="M30" s="58" t="n">
        <v>370</v>
      </c>
      <c r="N30" s="58" t="n">
        <v>337</v>
      </c>
      <c r="O30" s="58" t="n">
        <v>307</v>
      </c>
      <c r="P30" s="58" t="n">
        <v>280</v>
      </c>
      <c r="Q30" s="58" t="n">
        <v>260</v>
      </c>
      <c r="R30" s="58" t="n">
        <v>237</v>
      </c>
      <c r="S30" s="58" t="n">
        <v>222</v>
      </c>
      <c r="T30" s="58" t="n">
        <v>210</v>
      </c>
      <c r="U30" s="58" t="n">
        <v>183</v>
      </c>
      <c r="V30" s="58" t="n">
        <v>164</v>
      </c>
      <c r="W30" s="58" t="n">
        <v>150</v>
      </c>
      <c r="X30" s="58" t="n">
        <v>125</v>
      </c>
      <c r="Y30" s="58" t="n">
        <v>106</v>
      </c>
      <c r="Z30" s="58" t="n">
        <v>90</v>
      </c>
      <c r="AA30" s="58" t="n">
        <v>77</v>
      </c>
      <c r="AB30" s="59" t="n">
        <v>77</v>
      </c>
    </row>
    <row r="31" customFormat="false" ht="15" hidden="false" customHeight="false" outlineLevel="0" collapsed="false">
      <c r="A31" s="44" t="n">
        <v>1</v>
      </c>
      <c r="B31" s="60" t="n">
        <v>925</v>
      </c>
      <c r="C31" s="46" t="n">
        <v>854</v>
      </c>
      <c r="D31" s="46" t="n">
        <v>778</v>
      </c>
      <c r="E31" s="46" t="n">
        <v>711</v>
      </c>
      <c r="F31" s="46" t="n">
        <v>653</v>
      </c>
      <c r="G31" s="46" t="n">
        <v>600</v>
      </c>
      <c r="H31" s="46" t="n">
        <v>563</v>
      </c>
      <c r="I31" s="46" t="n">
        <v>520</v>
      </c>
      <c r="J31" s="46" t="n">
        <v>484</v>
      </c>
      <c r="K31" s="46" t="n">
        <v>427</v>
      </c>
      <c r="L31" s="46" t="n">
        <v>382</v>
      </c>
      <c r="M31" s="46" t="n">
        <v>341</v>
      </c>
      <c r="N31" s="46" t="n">
        <v>307</v>
      </c>
      <c r="O31" s="46" t="n">
        <v>283</v>
      </c>
      <c r="P31" s="46" t="n">
        <v>259</v>
      </c>
      <c r="Q31" s="46" t="n">
        <v>240</v>
      </c>
      <c r="R31" s="46" t="n">
        <v>225</v>
      </c>
      <c r="S31" s="46" t="n">
        <v>209</v>
      </c>
      <c r="T31" s="46" t="n">
        <v>196</v>
      </c>
      <c r="U31" s="46" t="n">
        <v>175</v>
      </c>
      <c r="V31" s="46" t="n">
        <v>157</v>
      </c>
      <c r="W31" s="46" t="n">
        <v>142</v>
      </c>
      <c r="X31" s="46" t="n">
        <v>121</v>
      </c>
      <c r="Y31" s="46" t="n">
        <v>103</v>
      </c>
      <c r="Z31" s="46" t="n">
        <v>86</v>
      </c>
      <c r="AA31" s="46" t="n">
        <v>74</v>
      </c>
      <c r="AB31" s="47" t="n">
        <v>74</v>
      </c>
    </row>
    <row r="32" customFormat="false" ht="15" hidden="false" customHeight="false" outlineLevel="0" collapsed="false">
      <c r="A32" s="44" t="n">
        <v>1.5</v>
      </c>
      <c r="B32" s="60" t="n">
        <v>875</v>
      </c>
      <c r="C32" s="46" t="n">
        <v>804</v>
      </c>
      <c r="D32" s="46" t="n">
        <v>716</v>
      </c>
      <c r="E32" s="46" t="n">
        <v>647</v>
      </c>
      <c r="F32" s="46" t="n">
        <v>593</v>
      </c>
      <c r="G32" s="46" t="n">
        <v>548</v>
      </c>
      <c r="H32" s="46" t="n">
        <v>507</v>
      </c>
      <c r="I32" s="46" t="n">
        <v>470</v>
      </c>
      <c r="J32" s="46" t="n">
        <v>439</v>
      </c>
      <c r="K32" s="46" t="n">
        <v>388</v>
      </c>
      <c r="L32" s="46" t="n">
        <v>347</v>
      </c>
      <c r="M32" s="46" t="n">
        <v>312</v>
      </c>
      <c r="N32" s="46" t="n">
        <v>283</v>
      </c>
      <c r="O32" s="46" t="n">
        <v>262</v>
      </c>
      <c r="P32" s="46" t="n">
        <v>240</v>
      </c>
      <c r="Q32" s="46" t="n">
        <v>223</v>
      </c>
      <c r="R32" s="46" t="n">
        <v>207</v>
      </c>
      <c r="S32" s="46" t="n">
        <v>195</v>
      </c>
      <c r="T32" s="46" t="n">
        <v>182</v>
      </c>
      <c r="U32" s="46" t="n">
        <v>163</v>
      </c>
      <c r="V32" s="46" t="n">
        <v>148</v>
      </c>
      <c r="W32" s="46" t="n">
        <v>134</v>
      </c>
      <c r="X32" s="46" t="n">
        <v>114</v>
      </c>
      <c r="Y32" s="46" t="n">
        <v>99</v>
      </c>
      <c r="Z32" s="46" t="n">
        <v>82</v>
      </c>
      <c r="AA32" s="46" t="n">
        <v>70</v>
      </c>
      <c r="AB32" s="47" t="n">
        <v>70</v>
      </c>
    </row>
    <row r="33" customFormat="false" ht="15" hidden="false" customHeight="false" outlineLevel="0" collapsed="false">
      <c r="A33" s="44" t="n">
        <v>2</v>
      </c>
      <c r="B33" s="60" t="n">
        <v>813</v>
      </c>
      <c r="C33" s="46" t="n">
        <v>742</v>
      </c>
      <c r="D33" s="46" t="n">
        <v>653</v>
      </c>
      <c r="E33" s="46" t="n">
        <v>587</v>
      </c>
      <c r="F33" s="46" t="n">
        <v>536</v>
      </c>
      <c r="G33" s="46" t="n">
        <v>496</v>
      </c>
      <c r="H33" s="46" t="n">
        <v>457</v>
      </c>
      <c r="I33" s="46" t="n">
        <v>425</v>
      </c>
      <c r="J33" s="46" t="n">
        <v>397</v>
      </c>
      <c r="K33" s="46" t="n">
        <v>352</v>
      </c>
      <c r="L33" s="46" t="n">
        <v>315</v>
      </c>
      <c r="M33" s="46" t="n">
        <v>286</v>
      </c>
      <c r="N33" s="46" t="n">
        <v>260</v>
      </c>
      <c r="O33" s="46" t="n">
        <v>240</v>
      </c>
      <c r="P33" s="46" t="n">
        <v>222</v>
      </c>
      <c r="Q33" s="46" t="n">
        <v>206</v>
      </c>
      <c r="R33" s="46" t="n">
        <v>193</v>
      </c>
      <c r="S33" s="46" t="n">
        <v>182</v>
      </c>
      <c r="T33" s="46" t="n">
        <v>170</v>
      </c>
      <c r="U33" s="46" t="n">
        <v>153</v>
      </c>
      <c r="V33" s="46" t="n">
        <v>138</v>
      </c>
      <c r="W33" s="46" t="n">
        <v>125</v>
      </c>
      <c r="X33" s="46" t="n">
        <v>107</v>
      </c>
      <c r="Y33" s="46" t="n">
        <v>94</v>
      </c>
      <c r="Z33" s="46" t="n">
        <v>79</v>
      </c>
      <c r="AA33" s="46" t="n">
        <v>67</v>
      </c>
      <c r="AB33" s="47" t="n">
        <v>67</v>
      </c>
    </row>
    <row r="34" customFormat="false" ht="15" hidden="false" customHeight="false" outlineLevel="0" collapsed="false">
      <c r="A34" s="44" t="n">
        <v>2.5</v>
      </c>
      <c r="B34" s="60" t="n">
        <v>742</v>
      </c>
      <c r="C34" s="46" t="n">
        <v>672</v>
      </c>
      <c r="D34" s="46" t="n">
        <v>587</v>
      </c>
      <c r="E34" s="46" t="n">
        <v>526</v>
      </c>
      <c r="F34" s="46" t="n">
        <v>480</v>
      </c>
      <c r="G34" s="46" t="n">
        <v>442</v>
      </c>
      <c r="H34" s="46" t="n">
        <v>410</v>
      </c>
      <c r="I34" s="46" t="n">
        <v>383</v>
      </c>
      <c r="J34" s="46" t="n">
        <v>357</v>
      </c>
      <c r="K34" s="46" t="n">
        <v>317</v>
      </c>
      <c r="L34" s="46" t="n">
        <v>287</v>
      </c>
      <c r="M34" s="46" t="n">
        <v>262</v>
      </c>
      <c r="N34" s="46" t="n">
        <v>238</v>
      </c>
      <c r="O34" s="46" t="n">
        <v>220</v>
      </c>
      <c r="P34" s="46" t="n">
        <v>204</v>
      </c>
      <c r="Q34" s="46" t="n">
        <v>190</v>
      </c>
      <c r="R34" s="46" t="n">
        <v>178</v>
      </c>
      <c r="S34" s="46" t="n">
        <v>168</v>
      </c>
      <c r="T34" s="46" t="n">
        <v>158</v>
      </c>
      <c r="U34" s="46" t="n">
        <v>144</v>
      </c>
      <c r="V34" s="46" t="n">
        <v>130</v>
      </c>
      <c r="W34" s="46" t="n">
        <v>118</v>
      </c>
      <c r="X34" s="46" t="n">
        <v>101</v>
      </c>
      <c r="Y34" s="46" t="n">
        <v>90</v>
      </c>
      <c r="Z34" s="46" t="n">
        <v>76</v>
      </c>
      <c r="AA34" s="46" t="n">
        <v>65</v>
      </c>
      <c r="AB34" s="47" t="n">
        <v>65</v>
      </c>
    </row>
    <row r="35" customFormat="false" ht="15" hidden="false" customHeight="false" outlineLevel="0" collapsed="false">
      <c r="A35" s="44" t="n">
        <v>3</v>
      </c>
      <c r="B35" s="60" t="n">
        <v>667</v>
      </c>
      <c r="C35" s="46" t="n">
        <v>597</v>
      </c>
      <c r="D35" s="46" t="n">
        <v>520</v>
      </c>
      <c r="E35" s="46" t="n">
        <v>465</v>
      </c>
      <c r="F35" s="46" t="n">
        <v>425</v>
      </c>
      <c r="G35" s="46" t="n">
        <v>395</v>
      </c>
      <c r="H35" s="46" t="n">
        <v>365</v>
      </c>
      <c r="I35" s="46" t="n">
        <v>342</v>
      </c>
      <c r="J35" s="46" t="n">
        <v>320</v>
      </c>
      <c r="K35" s="46" t="n">
        <v>287</v>
      </c>
      <c r="L35" s="46" t="n">
        <v>260</v>
      </c>
      <c r="M35" s="46" t="n">
        <v>238</v>
      </c>
      <c r="N35" s="46" t="n">
        <v>217</v>
      </c>
      <c r="O35" s="46" t="n">
        <v>202</v>
      </c>
      <c r="P35" s="46" t="n">
        <v>187</v>
      </c>
      <c r="Q35" s="46" t="n">
        <v>175</v>
      </c>
      <c r="R35" s="46" t="n">
        <v>166</v>
      </c>
      <c r="S35" s="46" t="n">
        <v>156</v>
      </c>
      <c r="T35" s="46" t="n">
        <v>147</v>
      </c>
      <c r="U35" s="46" t="n">
        <v>135</v>
      </c>
      <c r="V35" s="46" t="n">
        <v>123</v>
      </c>
      <c r="W35" s="46" t="n">
        <v>112</v>
      </c>
      <c r="X35" s="46" t="n">
        <v>97</v>
      </c>
      <c r="Y35" s="46" t="n">
        <v>86</v>
      </c>
      <c r="Z35" s="46" t="n">
        <v>73</v>
      </c>
      <c r="AA35" s="46" t="n">
        <v>63</v>
      </c>
      <c r="AB35" s="47" t="n">
        <v>63</v>
      </c>
    </row>
    <row r="36" customFormat="false" ht="15" hidden="false" customHeight="false" outlineLevel="0" collapsed="false">
      <c r="A36" s="44" t="n">
        <v>3.5</v>
      </c>
      <c r="B36" s="60" t="n">
        <v>587</v>
      </c>
      <c r="C36" s="46" t="n">
        <v>522</v>
      </c>
      <c r="D36" s="46" t="n">
        <v>455</v>
      </c>
      <c r="E36" s="46" t="n">
        <v>408</v>
      </c>
      <c r="F36" s="46" t="n">
        <v>375</v>
      </c>
      <c r="G36" s="46" t="n">
        <v>350</v>
      </c>
      <c r="H36" s="46" t="n">
        <v>325</v>
      </c>
      <c r="I36" s="46" t="n">
        <v>303</v>
      </c>
      <c r="J36" s="46" t="n">
        <v>287</v>
      </c>
      <c r="K36" s="46" t="n">
        <v>258</v>
      </c>
      <c r="L36" s="46" t="n">
        <v>233</v>
      </c>
      <c r="M36" s="46" t="n">
        <v>216</v>
      </c>
      <c r="N36" s="46" t="n">
        <v>198</v>
      </c>
      <c r="O36" s="46" t="n">
        <v>183</v>
      </c>
      <c r="P36" s="46" t="n">
        <v>172</v>
      </c>
      <c r="Q36" s="46" t="n">
        <v>162</v>
      </c>
      <c r="R36" s="46" t="n">
        <v>153</v>
      </c>
      <c r="S36" s="46" t="n">
        <v>145</v>
      </c>
      <c r="T36" s="46" t="n">
        <v>137</v>
      </c>
      <c r="U36" s="46" t="n">
        <v>125</v>
      </c>
      <c r="V36" s="46" t="n">
        <v>115</v>
      </c>
      <c r="W36" s="46" t="n">
        <v>106</v>
      </c>
      <c r="X36" s="46" t="n">
        <v>92</v>
      </c>
      <c r="Y36" s="46" t="n">
        <v>82</v>
      </c>
      <c r="Z36" s="46" t="n">
        <v>69</v>
      </c>
      <c r="AA36" s="46" t="n">
        <v>60</v>
      </c>
      <c r="AB36" s="47" t="n">
        <v>60</v>
      </c>
    </row>
    <row r="37" customFormat="false" ht="15" hidden="false" customHeight="false" outlineLevel="0" collapsed="false">
      <c r="A37" s="44" t="n">
        <v>4</v>
      </c>
      <c r="B37" s="60" t="n">
        <v>505</v>
      </c>
      <c r="C37" s="46" t="n">
        <v>447</v>
      </c>
      <c r="D37" s="46" t="n">
        <v>394</v>
      </c>
      <c r="E37" s="46" t="n">
        <v>356</v>
      </c>
      <c r="F37" s="46" t="n">
        <v>330</v>
      </c>
      <c r="G37" s="46" t="n">
        <v>309</v>
      </c>
      <c r="H37" s="46" t="n">
        <v>289</v>
      </c>
      <c r="I37" s="46" t="n">
        <v>270</v>
      </c>
      <c r="J37" s="46" t="n">
        <v>256</v>
      </c>
      <c r="K37" s="46" t="n">
        <v>232</v>
      </c>
      <c r="L37" s="46" t="n">
        <v>212</v>
      </c>
      <c r="M37" s="46" t="n">
        <v>197</v>
      </c>
      <c r="N37" s="46" t="n">
        <v>181</v>
      </c>
      <c r="O37" s="46" t="n">
        <v>168</v>
      </c>
      <c r="P37" s="46" t="n">
        <v>158</v>
      </c>
      <c r="Q37" s="46" t="n">
        <v>149</v>
      </c>
      <c r="R37" s="46" t="n">
        <v>140</v>
      </c>
      <c r="S37" s="46" t="n">
        <v>135</v>
      </c>
      <c r="T37" s="46" t="n">
        <v>127</v>
      </c>
      <c r="U37" s="46" t="n">
        <v>118</v>
      </c>
      <c r="V37" s="46" t="n">
        <v>108</v>
      </c>
      <c r="W37" s="46" t="n">
        <v>98</v>
      </c>
      <c r="X37" s="46" t="n">
        <v>88</v>
      </c>
      <c r="Y37" s="46" t="n">
        <v>78</v>
      </c>
      <c r="Z37" s="46" t="n">
        <v>66</v>
      </c>
      <c r="AA37" s="46" t="n">
        <v>57</v>
      </c>
      <c r="AB37" s="47" t="n">
        <v>57</v>
      </c>
    </row>
    <row r="38" customFormat="false" ht="15" hidden="false" customHeight="false" outlineLevel="0" collapsed="false">
      <c r="A38" s="44" t="n">
        <v>4.5</v>
      </c>
      <c r="B38" s="60" t="n">
        <v>418</v>
      </c>
      <c r="C38" s="46" t="n">
        <v>382</v>
      </c>
      <c r="D38" s="46" t="n">
        <v>342</v>
      </c>
      <c r="E38" s="46" t="n">
        <v>310</v>
      </c>
      <c r="F38" s="46" t="n">
        <v>288</v>
      </c>
      <c r="G38" s="46" t="n">
        <v>272</v>
      </c>
      <c r="H38" s="46" t="n">
        <v>257</v>
      </c>
      <c r="I38" s="46" t="n">
        <v>242</v>
      </c>
      <c r="J38" s="46" t="n">
        <v>229</v>
      </c>
      <c r="K38" s="46" t="n">
        <v>208</v>
      </c>
      <c r="L38" s="46" t="n">
        <v>192</v>
      </c>
      <c r="M38" s="46" t="n">
        <v>178</v>
      </c>
      <c r="N38" s="46" t="n">
        <v>165</v>
      </c>
      <c r="O38" s="46" t="n">
        <v>155</v>
      </c>
      <c r="P38" s="46" t="n">
        <v>146</v>
      </c>
      <c r="Q38" s="46" t="n">
        <v>137</v>
      </c>
      <c r="R38" s="46" t="n">
        <v>130</v>
      </c>
      <c r="S38" s="46" t="n">
        <v>125</v>
      </c>
      <c r="T38" s="46" t="n">
        <v>118</v>
      </c>
      <c r="U38" s="46" t="n">
        <v>110</v>
      </c>
      <c r="V38" s="46" t="n">
        <v>101</v>
      </c>
      <c r="W38" s="46" t="n">
        <v>93</v>
      </c>
      <c r="X38" s="46" t="n">
        <v>83</v>
      </c>
      <c r="Y38" s="46" t="n">
        <v>75</v>
      </c>
      <c r="Z38" s="46" t="n">
        <v>64</v>
      </c>
      <c r="AA38" s="46" t="n">
        <v>55</v>
      </c>
      <c r="AB38" s="47" t="n">
        <v>55</v>
      </c>
    </row>
    <row r="39" customFormat="false" ht="15" hidden="false" customHeight="false" outlineLevel="0" collapsed="false">
      <c r="A39" s="44" t="n">
        <v>5</v>
      </c>
      <c r="B39" s="60" t="n">
        <v>354</v>
      </c>
      <c r="C39" s="46" t="n">
        <v>326</v>
      </c>
      <c r="D39" s="46" t="n">
        <v>295</v>
      </c>
      <c r="E39" s="46" t="n">
        <v>273</v>
      </c>
      <c r="F39" s="46" t="n">
        <v>253</v>
      </c>
      <c r="G39" s="46" t="n">
        <v>239</v>
      </c>
      <c r="H39" s="46" t="n">
        <v>225</v>
      </c>
      <c r="I39" s="46" t="n">
        <v>215</v>
      </c>
      <c r="J39" s="46" t="n">
        <v>205</v>
      </c>
      <c r="K39" s="46" t="n">
        <v>188</v>
      </c>
      <c r="L39" s="46" t="n">
        <v>175</v>
      </c>
      <c r="M39" s="46" t="n">
        <v>162</v>
      </c>
      <c r="N39" s="46" t="n">
        <v>150</v>
      </c>
      <c r="O39" s="46" t="n">
        <v>143</v>
      </c>
      <c r="P39" s="46" t="n">
        <v>135</v>
      </c>
      <c r="Q39" s="46" t="n">
        <v>126</v>
      </c>
      <c r="R39" s="46" t="n">
        <v>120</v>
      </c>
      <c r="S39" s="46" t="n">
        <v>117</v>
      </c>
      <c r="T39" s="46" t="n">
        <v>111</v>
      </c>
      <c r="U39" s="46" t="n">
        <v>103</v>
      </c>
      <c r="V39" s="46" t="n">
        <v>95</v>
      </c>
      <c r="W39" s="46" t="n">
        <v>88</v>
      </c>
      <c r="X39" s="46" t="n">
        <v>79</v>
      </c>
      <c r="Y39" s="46" t="n">
        <v>72</v>
      </c>
      <c r="Z39" s="46" t="n">
        <v>62</v>
      </c>
      <c r="AA39" s="46" t="n">
        <v>53</v>
      </c>
      <c r="AB39" s="47" t="n">
        <v>53</v>
      </c>
    </row>
    <row r="40" customFormat="false" ht="15" hidden="false" customHeight="false" outlineLevel="0" collapsed="false">
      <c r="A40" s="44" t="n">
        <v>5.5</v>
      </c>
      <c r="B40" s="60" t="n">
        <v>302</v>
      </c>
      <c r="C40" s="46" t="n">
        <v>280</v>
      </c>
      <c r="D40" s="46" t="n">
        <v>256</v>
      </c>
      <c r="E40" s="46" t="n">
        <v>240</v>
      </c>
      <c r="F40" s="46" t="n">
        <v>224</v>
      </c>
      <c r="G40" s="46" t="n">
        <v>212</v>
      </c>
      <c r="H40" s="46" t="n">
        <v>200</v>
      </c>
      <c r="I40" s="46" t="n">
        <v>192</v>
      </c>
      <c r="J40" s="46" t="n">
        <v>184</v>
      </c>
      <c r="K40" s="46" t="n">
        <v>170</v>
      </c>
      <c r="L40" s="46" t="n">
        <v>158</v>
      </c>
      <c r="M40" s="46" t="n">
        <v>148</v>
      </c>
      <c r="N40" s="46" t="n">
        <v>138</v>
      </c>
      <c r="O40" s="46" t="n">
        <v>132</v>
      </c>
      <c r="P40" s="46" t="n">
        <v>124</v>
      </c>
      <c r="Q40" s="46" t="n">
        <v>117</v>
      </c>
      <c r="R40" s="46" t="n">
        <v>112</v>
      </c>
      <c r="S40" s="46" t="n">
        <v>108</v>
      </c>
      <c r="T40" s="46" t="n">
        <v>104</v>
      </c>
      <c r="U40" s="46" t="n">
        <v>95</v>
      </c>
      <c r="V40" s="46" t="n">
        <v>89</v>
      </c>
      <c r="W40" s="46" t="n">
        <v>84</v>
      </c>
      <c r="X40" s="46" t="n">
        <v>75</v>
      </c>
      <c r="Y40" s="46" t="n">
        <v>69</v>
      </c>
      <c r="Z40" s="46" t="n">
        <v>60</v>
      </c>
      <c r="AA40" s="46" t="n">
        <v>51</v>
      </c>
      <c r="AB40" s="47" t="n">
        <v>51</v>
      </c>
    </row>
    <row r="41" customFormat="false" ht="15" hidden="false" customHeight="false" outlineLevel="0" collapsed="false">
      <c r="A41" s="44" t="n">
        <v>6</v>
      </c>
      <c r="B41" s="60" t="n">
        <v>258</v>
      </c>
      <c r="C41" s="46" t="n">
        <v>244</v>
      </c>
      <c r="D41" s="46" t="n">
        <v>223</v>
      </c>
      <c r="E41" s="46" t="n">
        <v>210</v>
      </c>
      <c r="F41" s="46" t="n">
        <v>198</v>
      </c>
      <c r="G41" s="46" t="n">
        <v>190</v>
      </c>
      <c r="H41" s="46" t="n">
        <v>178</v>
      </c>
      <c r="I41" s="46" t="n">
        <v>172</v>
      </c>
      <c r="J41" s="46" t="n">
        <v>166</v>
      </c>
      <c r="K41" s="46" t="n">
        <v>153</v>
      </c>
      <c r="L41" s="46" t="n">
        <v>145</v>
      </c>
      <c r="M41" s="46" t="n">
        <v>137</v>
      </c>
      <c r="N41" s="46" t="n">
        <v>128</v>
      </c>
      <c r="O41" s="46" t="n">
        <v>120</v>
      </c>
      <c r="P41" s="46" t="n">
        <v>115</v>
      </c>
      <c r="Q41" s="46" t="n">
        <v>109</v>
      </c>
      <c r="R41" s="46" t="n">
        <v>104</v>
      </c>
      <c r="S41" s="46" t="n">
        <v>100</v>
      </c>
      <c r="T41" s="46" t="n">
        <v>96</v>
      </c>
      <c r="U41" s="46" t="n">
        <v>89</v>
      </c>
      <c r="V41" s="46" t="n">
        <v>84</v>
      </c>
      <c r="W41" s="46" t="n">
        <v>79</v>
      </c>
      <c r="X41" s="46" t="n">
        <v>72</v>
      </c>
      <c r="Y41" s="46" t="n">
        <v>66</v>
      </c>
      <c r="Z41" s="46" t="n">
        <v>57</v>
      </c>
      <c r="AA41" s="46" t="n">
        <v>49</v>
      </c>
      <c r="AB41" s="47" t="n">
        <v>49</v>
      </c>
    </row>
    <row r="42" customFormat="false" ht="15" hidden="false" customHeight="false" outlineLevel="0" collapsed="false">
      <c r="A42" s="44" t="n">
        <v>6.5</v>
      </c>
      <c r="B42" s="60" t="n">
        <v>223</v>
      </c>
      <c r="C42" s="46" t="n">
        <v>213</v>
      </c>
      <c r="D42" s="46" t="n">
        <v>196</v>
      </c>
      <c r="E42" s="46" t="n">
        <v>185</v>
      </c>
      <c r="F42" s="46" t="n">
        <v>176</v>
      </c>
      <c r="G42" s="46" t="n">
        <v>170</v>
      </c>
      <c r="H42" s="46" t="n">
        <v>160</v>
      </c>
      <c r="I42" s="46" t="n">
        <v>155</v>
      </c>
      <c r="J42" s="46" t="n">
        <v>149</v>
      </c>
      <c r="K42" s="46" t="n">
        <v>140</v>
      </c>
      <c r="L42" s="46" t="n">
        <v>132</v>
      </c>
      <c r="M42" s="46" t="n">
        <v>125</v>
      </c>
      <c r="N42" s="46" t="n">
        <v>117</v>
      </c>
      <c r="O42" s="46" t="n">
        <v>112</v>
      </c>
      <c r="P42" s="46" t="n">
        <v>106</v>
      </c>
      <c r="Q42" s="46" t="n">
        <v>101</v>
      </c>
      <c r="R42" s="46" t="n">
        <v>97</v>
      </c>
      <c r="S42" s="46" t="n">
        <v>94</v>
      </c>
      <c r="T42" s="46" t="n">
        <v>89</v>
      </c>
      <c r="U42" s="46" t="n">
        <v>83</v>
      </c>
      <c r="V42" s="46" t="n">
        <v>80</v>
      </c>
      <c r="W42" s="46" t="n">
        <v>74</v>
      </c>
      <c r="X42" s="46" t="n">
        <v>68</v>
      </c>
      <c r="Y42" s="46" t="n">
        <v>62</v>
      </c>
      <c r="Z42" s="46" t="n">
        <v>54</v>
      </c>
      <c r="AA42" s="46" t="n">
        <v>47</v>
      </c>
      <c r="AB42" s="47" t="n">
        <v>47</v>
      </c>
    </row>
    <row r="43" customFormat="false" ht="15" hidden="false" customHeight="false" outlineLevel="0" collapsed="false">
      <c r="A43" s="44" t="n">
        <v>7</v>
      </c>
      <c r="B43" s="60" t="n">
        <v>194</v>
      </c>
      <c r="C43" s="46" t="n">
        <v>186</v>
      </c>
      <c r="D43" s="46" t="n">
        <v>173</v>
      </c>
      <c r="E43" s="46" t="n">
        <v>163</v>
      </c>
      <c r="F43" s="46" t="n">
        <v>157</v>
      </c>
      <c r="G43" s="46" t="n">
        <v>152</v>
      </c>
      <c r="H43" s="46" t="n">
        <v>145</v>
      </c>
      <c r="I43" s="46" t="n">
        <v>141</v>
      </c>
      <c r="J43" s="46" t="n">
        <v>136</v>
      </c>
      <c r="K43" s="46" t="n">
        <v>127</v>
      </c>
      <c r="L43" s="46" t="n">
        <v>121</v>
      </c>
      <c r="M43" s="46" t="n">
        <v>115</v>
      </c>
      <c r="N43" s="46" t="n">
        <v>108</v>
      </c>
      <c r="O43" s="46" t="n">
        <v>102</v>
      </c>
      <c r="P43" s="46" t="n">
        <v>98</v>
      </c>
      <c r="Q43" s="46" t="n">
        <v>94</v>
      </c>
      <c r="R43" s="46" t="n">
        <v>91</v>
      </c>
      <c r="S43" s="46" t="n">
        <v>87</v>
      </c>
      <c r="T43" s="46" t="n">
        <v>83</v>
      </c>
      <c r="U43" s="46" t="n">
        <v>78</v>
      </c>
      <c r="V43" s="46" t="n">
        <v>74</v>
      </c>
      <c r="W43" s="46" t="n">
        <v>70</v>
      </c>
      <c r="X43" s="46" t="n">
        <v>64</v>
      </c>
      <c r="Y43" s="46" t="n">
        <v>59</v>
      </c>
      <c r="Z43" s="46" t="n">
        <v>52</v>
      </c>
      <c r="AA43" s="46" t="n">
        <v>45</v>
      </c>
      <c r="AB43" s="47" t="n">
        <v>45</v>
      </c>
    </row>
    <row r="44" customFormat="false" ht="15" hidden="false" customHeight="false" outlineLevel="0" collapsed="false">
      <c r="A44" s="44" t="n">
        <v>8</v>
      </c>
      <c r="B44" s="60" t="n">
        <v>152</v>
      </c>
      <c r="C44" s="46" t="n">
        <v>146</v>
      </c>
      <c r="D44" s="46" t="n">
        <v>138</v>
      </c>
      <c r="E44" s="46" t="n">
        <v>133</v>
      </c>
      <c r="F44" s="46" t="n">
        <v>128</v>
      </c>
      <c r="G44" s="46" t="n">
        <v>121</v>
      </c>
      <c r="H44" s="46" t="n">
        <v>117</v>
      </c>
      <c r="I44" s="46" t="n">
        <v>115</v>
      </c>
      <c r="J44" s="46" t="n">
        <v>113</v>
      </c>
      <c r="K44" s="46" t="n">
        <v>106</v>
      </c>
      <c r="L44" s="46" t="n">
        <v>100</v>
      </c>
      <c r="M44" s="46" t="n">
        <v>95</v>
      </c>
      <c r="N44" s="46" t="n">
        <v>91</v>
      </c>
      <c r="O44" s="46" t="n">
        <v>87</v>
      </c>
      <c r="P44" s="46" t="n">
        <v>83</v>
      </c>
      <c r="Q44" s="46" t="n">
        <v>81</v>
      </c>
      <c r="R44" s="46" t="n">
        <v>78</v>
      </c>
      <c r="S44" s="46" t="n">
        <v>76</v>
      </c>
      <c r="T44" s="46" t="n">
        <v>74</v>
      </c>
      <c r="U44" s="46" t="n">
        <v>68</v>
      </c>
      <c r="V44" s="46" t="n">
        <v>65</v>
      </c>
      <c r="W44" s="46" t="n">
        <v>62</v>
      </c>
      <c r="X44" s="46" t="n">
        <v>57</v>
      </c>
      <c r="Y44" s="46" t="n">
        <v>53</v>
      </c>
      <c r="Z44" s="46" t="n">
        <v>47</v>
      </c>
      <c r="AA44" s="46" t="n">
        <v>41</v>
      </c>
      <c r="AB44" s="47" t="n">
        <v>41</v>
      </c>
    </row>
    <row r="45" customFormat="false" ht="15" hidden="false" customHeight="false" outlineLevel="0" collapsed="false">
      <c r="A45" s="44" t="n">
        <v>9</v>
      </c>
      <c r="B45" s="60" t="n">
        <v>122</v>
      </c>
      <c r="C45" s="46" t="n">
        <v>117</v>
      </c>
      <c r="D45" s="46" t="n">
        <v>112</v>
      </c>
      <c r="E45" s="46" t="n">
        <v>107</v>
      </c>
      <c r="F45" s="46" t="n">
        <v>103</v>
      </c>
      <c r="G45" s="46" t="n">
        <v>100</v>
      </c>
      <c r="H45" s="46" t="n">
        <v>98</v>
      </c>
      <c r="I45" s="46" t="n">
        <v>96</v>
      </c>
      <c r="J45" s="46" t="n">
        <v>93</v>
      </c>
      <c r="K45" s="46" t="n">
        <v>88</v>
      </c>
      <c r="L45" s="46" t="n">
        <v>85</v>
      </c>
      <c r="M45" s="46" t="n">
        <v>82</v>
      </c>
      <c r="N45" s="46" t="n">
        <v>79</v>
      </c>
      <c r="O45" s="46" t="n">
        <v>75</v>
      </c>
      <c r="P45" s="46" t="n">
        <v>72</v>
      </c>
      <c r="Q45" s="46" t="n">
        <v>69</v>
      </c>
      <c r="R45" s="46" t="n">
        <v>66</v>
      </c>
      <c r="S45" s="46" t="n">
        <v>65</v>
      </c>
      <c r="T45" s="46" t="n">
        <v>64</v>
      </c>
      <c r="U45" s="46" t="n">
        <v>61</v>
      </c>
      <c r="V45" s="46" t="n">
        <v>58</v>
      </c>
      <c r="W45" s="46" t="n">
        <v>55</v>
      </c>
      <c r="X45" s="46" t="n">
        <v>51</v>
      </c>
      <c r="Y45" s="46" t="n">
        <v>48</v>
      </c>
      <c r="Z45" s="46" t="n">
        <v>43</v>
      </c>
      <c r="AA45" s="46" t="n">
        <v>38</v>
      </c>
      <c r="AB45" s="47" t="n">
        <v>38</v>
      </c>
    </row>
    <row r="46" customFormat="false" ht="15" hidden="false" customHeight="false" outlineLevel="0" collapsed="false">
      <c r="A46" s="44" t="n">
        <v>10</v>
      </c>
      <c r="B46" s="60" t="n">
        <v>100</v>
      </c>
      <c r="C46" s="46" t="n">
        <v>97</v>
      </c>
      <c r="D46" s="46" t="n">
        <v>93</v>
      </c>
      <c r="E46" s="46" t="n">
        <v>91</v>
      </c>
      <c r="F46" s="46" t="n">
        <v>90</v>
      </c>
      <c r="G46" s="46" t="n">
        <v>85</v>
      </c>
      <c r="H46" s="46" t="n">
        <v>81</v>
      </c>
      <c r="I46" s="46" t="n">
        <v>80</v>
      </c>
      <c r="J46" s="46" t="n">
        <v>79</v>
      </c>
      <c r="K46" s="46" t="n">
        <v>75</v>
      </c>
      <c r="L46" s="46" t="n">
        <v>72</v>
      </c>
      <c r="M46" s="46" t="n">
        <v>70</v>
      </c>
      <c r="N46" s="46" t="n">
        <v>69</v>
      </c>
      <c r="O46" s="46" t="n">
        <v>65</v>
      </c>
      <c r="P46" s="46" t="n">
        <v>62</v>
      </c>
      <c r="Q46" s="46" t="n">
        <v>60</v>
      </c>
      <c r="R46" s="46" t="n">
        <v>59</v>
      </c>
      <c r="S46" s="46" t="n">
        <v>58</v>
      </c>
      <c r="T46" s="46" t="n">
        <v>57</v>
      </c>
      <c r="U46" s="46" t="n">
        <v>55</v>
      </c>
      <c r="V46" s="46" t="n">
        <v>52</v>
      </c>
      <c r="W46" s="46" t="n">
        <v>49</v>
      </c>
      <c r="X46" s="46" t="n">
        <v>46</v>
      </c>
      <c r="Y46" s="46" t="n">
        <v>43</v>
      </c>
      <c r="Z46" s="46" t="n">
        <v>39</v>
      </c>
      <c r="AA46" s="46" t="n">
        <v>35</v>
      </c>
      <c r="AB46" s="47" t="n">
        <v>35</v>
      </c>
    </row>
    <row r="47" customFormat="false" ht="15" hidden="false" customHeight="false" outlineLevel="0" collapsed="false">
      <c r="A47" s="44" t="n">
        <v>11</v>
      </c>
      <c r="B47" s="60" t="n">
        <v>83</v>
      </c>
      <c r="C47" s="46" t="n">
        <v>79</v>
      </c>
      <c r="D47" s="46" t="n">
        <v>77</v>
      </c>
      <c r="E47" s="46" t="n">
        <v>76</v>
      </c>
      <c r="F47" s="46" t="n">
        <v>75</v>
      </c>
      <c r="G47" s="46" t="n">
        <v>73</v>
      </c>
      <c r="H47" s="46" t="n">
        <v>71</v>
      </c>
      <c r="I47" s="46" t="n">
        <v>69</v>
      </c>
      <c r="J47" s="46" t="n">
        <v>68</v>
      </c>
      <c r="K47" s="46" t="n">
        <v>63</v>
      </c>
      <c r="L47" s="46" t="n">
        <v>62</v>
      </c>
      <c r="M47" s="46" t="n">
        <v>61</v>
      </c>
      <c r="N47" s="46" t="n">
        <v>60</v>
      </c>
      <c r="O47" s="46" t="n">
        <v>57</v>
      </c>
      <c r="P47" s="46" t="n">
        <v>55</v>
      </c>
      <c r="Q47" s="46" t="n">
        <v>53</v>
      </c>
      <c r="R47" s="46" t="n">
        <v>52</v>
      </c>
      <c r="S47" s="46" t="n">
        <v>51</v>
      </c>
      <c r="T47" s="46" t="n">
        <v>50</v>
      </c>
      <c r="U47" s="46" t="n">
        <v>48</v>
      </c>
      <c r="V47" s="46" t="n">
        <v>46</v>
      </c>
      <c r="W47" s="46" t="n">
        <v>44</v>
      </c>
      <c r="X47" s="46" t="n">
        <v>40</v>
      </c>
      <c r="Y47" s="46" t="n">
        <v>38</v>
      </c>
      <c r="Z47" s="46" t="n">
        <v>35</v>
      </c>
      <c r="AA47" s="46" t="n">
        <v>32</v>
      </c>
      <c r="AB47" s="47" t="n">
        <v>32</v>
      </c>
    </row>
    <row r="48" customFormat="false" ht="15" hidden="false" customHeight="false" outlineLevel="0" collapsed="false">
      <c r="A48" s="44" t="n">
        <v>12</v>
      </c>
      <c r="B48" s="60" t="n">
        <v>69</v>
      </c>
      <c r="C48" s="46" t="n">
        <v>67</v>
      </c>
      <c r="D48" s="46" t="n">
        <v>64</v>
      </c>
      <c r="E48" s="46" t="n">
        <v>63</v>
      </c>
      <c r="F48" s="46" t="n">
        <v>62</v>
      </c>
      <c r="G48" s="46" t="n">
        <v>60</v>
      </c>
      <c r="H48" s="46" t="n">
        <v>59</v>
      </c>
      <c r="I48" s="46" t="n">
        <v>59</v>
      </c>
      <c r="J48" s="46" t="n">
        <v>58</v>
      </c>
      <c r="K48" s="46" t="n">
        <v>55</v>
      </c>
      <c r="L48" s="46" t="n">
        <v>54</v>
      </c>
      <c r="M48" s="46" t="n">
        <v>53</v>
      </c>
      <c r="N48" s="46" t="n">
        <v>52</v>
      </c>
      <c r="O48" s="46" t="n">
        <v>51</v>
      </c>
      <c r="P48" s="46" t="n">
        <v>50</v>
      </c>
      <c r="Q48" s="46" t="n">
        <v>49</v>
      </c>
      <c r="R48" s="46" t="n">
        <v>48</v>
      </c>
      <c r="S48" s="46" t="n">
        <v>47</v>
      </c>
      <c r="T48" s="46" t="n">
        <v>46</v>
      </c>
      <c r="U48" s="46" t="n">
        <v>44</v>
      </c>
      <c r="V48" s="46" t="n">
        <v>42</v>
      </c>
      <c r="W48" s="46" t="n">
        <v>40</v>
      </c>
      <c r="X48" s="46" t="n">
        <v>37</v>
      </c>
      <c r="Y48" s="46" t="n">
        <v>35</v>
      </c>
      <c r="Z48" s="46" t="n">
        <v>32</v>
      </c>
      <c r="AA48" s="46" t="n">
        <v>29</v>
      </c>
      <c r="AB48" s="47" t="n">
        <v>29</v>
      </c>
    </row>
    <row r="49" customFormat="false" ht="15" hidden="false" customHeight="false" outlineLevel="0" collapsed="false">
      <c r="A49" s="44" t="n">
        <v>13</v>
      </c>
      <c r="B49" s="60" t="n">
        <v>62</v>
      </c>
      <c r="C49" s="46" t="n">
        <v>61</v>
      </c>
      <c r="D49" s="46" t="n">
        <v>54</v>
      </c>
      <c r="E49" s="46" t="n">
        <v>53</v>
      </c>
      <c r="F49" s="46" t="n">
        <v>52</v>
      </c>
      <c r="G49" s="46" t="n">
        <v>51</v>
      </c>
      <c r="H49" s="46" t="n">
        <v>51</v>
      </c>
      <c r="I49" s="46" t="n">
        <v>50</v>
      </c>
      <c r="J49" s="46" t="n">
        <v>49</v>
      </c>
      <c r="K49" s="46" t="n">
        <v>49</v>
      </c>
      <c r="L49" s="46" t="n">
        <v>48</v>
      </c>
      <c r="M49" s="46" t="n">
        <v>48</v>
      </c>
      <c r="N49" s="46" t="n">
        <v>47</v>
      </c>
      <c r="O49" s="46" t="n">
        <v>45</v>
      </c>
      <c r="P49" s="46" t="n">
        <v>44</v>
      </c>
      <c r="Q49" s="46" t="n">
        <v>43</v>
      </c>
      <c r="R49" s="46" t="n">
        <v>42</v>
      </c>
      <c r="S49" s="46" t="n">
        <v>41</v>
      </c>
      <c r="T49" s="46" t="n">
        <v>41</v>
      </c>
      <c r="U49" s="46" t="n">
        <v>39</v>
      </c>
      <c r="V49" s="46" t="n">
        <v>38</v>
      </c>
      <c r="W49" s="46" t="n">
        <v>37</v>
      </c>
      <c r="X49" s="46" t="n">
        <v>35</v>
      </c>
      <c r="Y49" s="46" t="n">
        <v>33</v>
      </c>
      <c r="Z49" s="46" t="n">
        <v>30</v>
      </c>
      <c r="AA49" s="46" t="n">
        <v>27</v>
      </c>
      <c r="AB49" s="47" t="n">
        <v>27</v>
      </c>
    </row>
    <row r="50" customFormat="false" ht="15" hidden="false" customHeight="false" outlineLevel="0" collapsed="false">
      <c r="A50" s="44" t="n">
        <v>14</v>
      </c>
      <c r="B50" s="60" t="n">
        <v>52</v>
      </c>
      <c r="C50" s="46" t="n">
        <v>49</v>
      </c>
      <c r="D50" s="46" t="n">
        <v>49</v>
      </c>
      <c r="E50" s="46" t="n">
        <v>48</v>
      </c>
      <c r="F50" s="46" t="n">
        <v>48</v>
      </c>
      <c r="G50" s="46" t="n">
        <v>47</v>
      </c>
      <c r="H50" s="46" t="n">
        <v>47</v>
      </c>
      <c r="I50" s="46" t="n">
        <v>46</v>
      </c>
      <c r="J50" s="46" t="n">
        <v>45</v>
      </c>
      <c r="K50" s="46" t="n">
        <v>44</v>
      </c>
      <c r="L50" s="46" t="n">
        <v>43</v>
      </c>
      <c r="M50" s="46" t="n">
        <v>43</v>
      </c>
      <c r="N50" s="46" t="n">
        <v>42</v>
      </c>
      <c r="O50" s="46" t="n">
        <v>41</v>
      </c>
      <c r="P50" s="46" t="n">
        <v>40</v>
      </c>
      <c r="Q50" s="46" t="n">
        <v>40</v>
      </c>
      <c r="R50" s="46" t="n">
        <v>39</v>
      </c>
      <c r="S50" s="46" t="n">
        <v>39</v>
      </c>
      <c r="T50" s="46" t="n">
        <v>38</v>
      </c>
      <c r="U50" s="46" t="n">
        <v>37</v>
      </c>
      <c r="V50" s="46" t="n">
        <v>36</v>
      </c>
      <c r="W50" s="46" t="n">
        <v>36</v>
      </c>
      <c r="X50" s="46" t="n">
        <v>34</v>
      </c>
      <c r="Y50" s="46" t="n">
        <v>32</v>
      </c>
      <c r="Z50" s="46" t="n">
        <v>29</v>
      </c>
      <c r="AA50" s="46" t="n">
        <v>26</v>
      </c>
      <c r="AB50" s="47" t="n">
        <v>26</v>
      </c>
    </row>
    <row r="51" s="62" customFormat="true" ht="15.75" hidden="false" customHeight="false" outlineLevel="0" collapsed="false">
      <c r="A51" s="48" t="n">
        <v>14</v>
      </c>
      <c r="B51" s="61" t="n">
        <v>52</v>
      </c>
      <c r="C51" s="50" t="n">
        <v>49</v>
      </c>
      <c r="D51" s="50" t="n">
        <v>49</v>
      </c>
      <c r="E51" s="50" t="n">
        <v>48</v>
      </c>
      <c r="F51" s="50" t="n">
        <v>48</v>
      </c>
      <c r="G51" s="50" t="n">
        <v>47</v>
      </c>
      <c r="H51" s="50" t="n">
        <v>47</v>
      </c>
      <c r="I51" s="50" t="n">
        <v>46</v>
      </c>
      <c r="J51" s="50" t="n">
        <v>45</v>
      </c>
      <c r="K51" s="50" t="n">
        <v>44</v>
      </c>
      <c r="L51" s="50" t="n">
        <v>43</v>
      </c>
      <c r="M51" s="50" t="n">
        <v>43</v>
      </c>
      <c r="N51" s="50" t="n">
        <v>42</v>
      </c>
      <c r="O51" s="50" t="n">
        <v>41</v>
      </c>
      <c r="P51" s="50" t="n">
        <v>40</v>
      </c>
      <c r="Q51" s="50" t="n">
        <v>40</v>
      </c>
      <c r="R51" s="50" t="n">
        <v>39</v>
      </c>
      <c r="S51" s="50" t="n">
        <v>39</v>
      </c>
      <c r="T51" s="50" t="n">
        <v>38</v>
      </c>
      <c r="U51" s="50" t="n">
        <v>37</v>
      </c>
      <c r="V51" s="50" t="n">
        <v>36</v>
      </c>
      <c r="W51" s="50" t="n">
        <v>36</v>
      </c>
      <c r="X51" s="50" t="n">
        <v>34</v>
      </c>
      <c r="Y51" s="50" t="n">
        <v>32</v>
      </c>
      <c r="Z51" s="50" t="n">
        <v>29</v>
      </c>
      <c r="AA51" s="50" t="n">
        <v>26</v>
      </c>
      <c r="AB51" s="51" t="n">
        <v>26</v>
      </c>
    </row>
    <row r="53" customFormat="false" ht="15.75" hidden="false" customHeight="false" outlineLevel="0" collapsed="false"/>
    <row r="54" customFormat="false" ht="19.5" hidden="false" customHeight="true" outlineLevel="0" collapsed="false">
      <c r="A54" s="36" t="s">
        <v>33</v>
      </c>
      <c r="B54" s="53" t="s">
        <v>34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5.75" hidden="false" customHeight="true" outlineLevel="0" collapsed="false">
      <c r="A55" s="36"/>
      <c r="B55" s="63" t="n">
        <v>0.1</v>
      </c>
      <c r="C55" s="64" t="n">
        <v>0.25</v>
      </c>
      <c r="D55" s="64" t="n">
        <v>0.5</v>
      </c>
      <c r="E55" s="64" t="n">
        <v>0.75</v>
      </c>
      <c r="F55" s="64" t="n">
        <v>1</v>
      </c>
      <c r="G55" s="64" t="n">
        <v>1.25</v>
      </c>
      <c r="H55" s="64" t="n">
        <v>1.5</v>
      </c>
      <c r="I55" s="64" t="n">
        <v>1.75</v>
      </c>
      <c r="J55" s="64" t="n">
        <v>2</v>
      </c>
      <c r="K55" s="64" t="n">
        <v>2.5</v>
      </c>
      <c r="L55" s="64" t="n">
        <v>3</v>
      </c>
      <c r="M55" s="64" t="n">
        <v>3.5</v>
      </c>
      <c r="N55" s="64" t="n">
        <v>4</v>
      </c>
      <c r="O55" s="64" t="n">
        <v>4.5</v>
      </c>
      <c r="P55" s="64" t="n">
        <v>5</v>
      </c>
      <c r="Q55" s="64" t="n">
        <v>5.5</v>
      </c>
      <c r="R55" s="64" t="n">
        <v>6</v>
      </c>
      <c r="S55" s="64" t="n">
        <v>6.5</v>
      </c>
      <c r="T55" s="64" t="n">
        <v>7</v>
      </c>
      <c r="U55" s="64" t="n">
        <v>8</v>
      </c>
      <c r="V55" s="64" t="n">
        <v>9</v>
      </c>
      <c r="W55" s="64" t="n">
        <v>10</v>
      </c>
      <c r="X55" s="64" t="n">
        <v>12</v>
      </c>
      <c r="Y55" s="64" t="n">
        <v>14</v>
      </c>
      <c r="Z55" s="64" t="n">
        <v>17</v>
      </c>
      <c r="AA55" s="64" t="n">
        <v>20</v>
      </c>
      <c r="AB55" s="65" t="n">
        <v>20</v>
      </c>
    </row>
    <row r="56" customFormat="false" ht="15" hidden="false" customHeight="false" outlineLevel="0" collapsed="false">
      <c r="A56" s="66" t="n">
        <v>0.5</v>
      </c>
      <c r="B56" s="67" t="n">
        <v>908</v>
      </c>
      <c r="C56" s="68" t="n">
        <v>800</v>
      </c>
      <c r="D56" s="68" t="n">
        <v>666</v>
      </c>
      <c r="E56" s="68" t="n">
        <v>571</v>
      </c>
      <c r="F56" s="68" t="n">
        <v>500</v>
      </c>
      <c r="G56" s="68" t="n">
        <v>444</v>
      </c>
      <c r="H56" s="68" t="n">
        <v>400</v>
      </c>
      <c r="I56" s="68" t="n">
        <v>364</v>
      </c>
      <c r="J56" s="68" t="n">
        <v>333</v>
      </c>
      <c r="K56" s="68" t="n">
        <v>286</v>
      </c>
      <c r="L56" s="68" t="n">
        <v>250</v>
      </c>
      <c r="M56" s="68" t="n">
        <v>222</v>
      </c>
      <c r="N56" s="68" t="n">
        <v>200</v>
      </c>
      <c r="O56" s="68" t="n">
        <v>182</v>
      </c>
      <c r="P56" s="68" t="n">
        <v>167</v>
      </c>
      <c r="Q56" s="68" t="n">
        <v>154</v>
      </c>
      <c r="R56" s="68" t="n">
        <v>143</v>
      </c>
      <c r="S56" s="68" t="n">
        <v>133</v>
      </c>
      <c r="T56" s="68" t="n">
        <v>125</v>
      </c>
      <c r="U56" s="68" t="n">
        <v>111</v>
      </c>
      <c r="V56" s="68" t="n">
        <v>100</v>
      </c>
      <c r="W56" s="68" t="n">
        <v>91</v>
      </c>
      <c r="X56" s="68" t="n">
        <v>77</v>
      </c>
      <c r="Y56" s="68" t="n">
        <v>67</v>
      </c>
      <c r="Z56" s="68" t="n">
        <v>56</v>
      </c>
      <c r="AA56" s="68" t="n">
        <v>48</v>
      </c>
      <c r="AB56" s="69" t="n">
        <v>48</v>
      </c>
    </row>
    <row r="57" customFormat="false" ht="15" hidden="false" customHeight="false" outlineLevel="0" collapsed="false">
      <c r="A57" s="70" t="n">
        <v>1</v>
      </c>
      <c r="B57" s="71" t="n">
        <v>872</v>
      </c>
      <c r="C57" s="72" t="n">
        <v>762</v>
      </c>
      <c r="D57" s="72" t="n">
        <v>640</v>
      </c>
      <c r="E57" s="72" t="n">
        <v>553</v>
      </c>
      <c r="F57" s="72" t="n">
        <v>483</v>
      </c>
      <c r="G57" s="72" t="n">
        <v>431</v>
      </c>
      <c r="H57" s="72" t="n">
        <v>387</v>
      </c>
      <c r="I57" s="72" t="n">
        <v>351</v>
      </c>
      <c r="J57" s="72" t="n">
        <v>328</v>
      </c>
      <c r="K57" s="72" t="n">
        <v>280</v>
      </c>
      <c r="L57" s="72" t="n">
        <v>243</v>
      </c>
      <c r="M57" s="72" t="n">
        <v>218</v>
      </c>
      <c r="N57" s="72" t="n">
        <v>197</v>
      </c>
      <c r="O57" s="72" t="n">
        <v>180</v>
      </c>
      <c r="P57" s="72" t="n">
        <v>165</v>
      </c>
      <c r="Q57" s="72" t="n">
        <v>151</v>
      </c>
      <c r="R57" s="72" t="n">
        <v>142</v>
      </c>
      <c r="S57" s="72" t="n">
        <v>131</v>
      </c>
      <c r="T57" s="72" t="n">
        <v>121</v>
      </c>
      <c r="U57" s="72" t="n">
        <v>109</v>
      </c>
      <c r="V57" s="72" t="n">
        <v>98</v>
      </c>
      <c r="W57" s="72" t="n">
        <v>90</v>
      </c>
      <c r="X57" s="72" t="n">
        <v>77</v>
      </c>
      <c r="Y57" s="72" t="n">
        <v>66</v>
      </c>
      <c r="Z57" s="72" t="n">
        <v>55</v>
      </c>
      <c r="AA57" s="72" t="n">
        <v>46</v>
      </c>
      <c r="AB57" s="73" t="n">
        <v>46</v>
      </c>
    </row>
    <row r="58" customFormat="false" ht="15" hidden="false" customHeight="false" outlineLevel="0" collapsed="false">
      <c r="A58" s="70" t="n">
        <v>1.5</v>
      </c>
      <c r="B58" s="71" t="n">
        <v>830</v>
      </c>
      <c r="C58" s="72" t="n">
        <v>727</v>
      </c>
      <c r="D58" s="72" t="n">
        <v>600</v>
      </c>
      <c r="E58" s="72" t="n">
        <v>517</v>
      </c>
      <c r="F58" s="72" t="n">
        <v>454</v>
      </c>
      <c r="G58" s="72" t="n">
        <v>407</v>
      </c>
      <c r="H58" s="72" t="n">
        <v>367</v>
      </c>
      <c r="I58" s="72" t="n">
        <v>336</v>
      </c>
      <c r="J58" s="72" t="n">
        <v>311</v>
      </c>
      <c r="K58" s="72" t="n">
        <v>271</v>
      </c>
      <c r="L58" s="72" t="n">
        <v>240</v>
      </c>
      <c r="M58" s="72" t="n">
        <v>211</v>
      </c>
      <c r="N58" s="72" t="n">
        <v>190</v>
      </c>
      <c r="O58" s="72" t="n">
        <v>178</v>
      </c>
      <c r="P58" s="72" t="n">
        <v>163</v>
      </c>
      <c r="Q58" s="72" t="n">
        <v>149</v>
      </c>
      <c r="R58" s="72" t="n">
        <v>137</v>
      </c>
      <c r="S58" s="72" t="n">
        <v>128</v>
      </c>
      <c r="T58" s="72" t="n">
        <v>119</v>
      </c>
      <c r="U58" s="72" t="n">
        <v>108</v>
      </c>
      <c r="V58" s="72" t="n">
        <v>96</v>
      </c>
      <c r="W58" s="72" t="n">
        <v>88</v>
      </c>
      <c r="X58" s="72" t="n">
        <v>77</v>
      </c>
      <c r="Y58" s="72" t="n">
        <v>65</v>
      </c>
      <c r="Z58" s="72" t="n">
        <v>53</v>
      </c>
      <c r="AA58" s="72" t="n">
        <v>45</v>
      </c>
      <c r="AB58" s="73" t="n">
        <v>45</v>
      </c>
    </row>
    <row r="59" customFormat="false" ht="15" hidden="false" customHeight="false" outlineLevel="0" collapsed="false">
      <c r="A59" s="70" t="n">
        <v>2</v>
      </c>
      <c r="B59" s="71" t="n">
        <v>774</v>
      </c>
      <c r="C59" s="72" t="n">
        <v>673</v>
      </c>
      <c r="D59" s="72" t="n">
        <v>556</v>
      </c>
      <c r="E59" s="72" t="n">
        <v>479</v>
      </c>
      <c r="F59" s="72" t="n">
        <v>423</v>
      </c>
      <c r="G59" s="72" t="n">
        <v>381</v>
      </c>
      <c r="H59" s="72" t="n">
        <v>346</v>
      </c>
      <c r="I59" s="72" t="n">
        <v>318</v>
      </c>
      <c r="J59" s="72" t="n">
        <v>293</v>
      </c>
      <c r="K59" s="72" t="n">
        <v>255</v>
      </c>
      <c r="L59" s="72" t="n">
        <v>228</v>
      </c>
      <c r="M59" s="72" t="n">
        <v>202</v>
      </c>
      <c r="N59" s="72" t="n">
        <v>183</v>
      </c>
      <c r="O59" s="72" t="n">
        <v>170</v>
      </c>
      <c r="P59" s="72" t="n">
        <v>156</v>
      </c>
      <c r="Q59" s="72" t="n">
        <v>143</v>
      </c>
      <c r="R59" s="72" t="n">
        <v>132</v>
      </c>
      <c r="S59" s="72" t="n">
        <v>125</v>
      </c>
      <c r="T59" s="72" t="n">
        <v>117</v>
      </c>
      <c r="U59" s="72" t="n">
        <v>106</v>
      </c>
      <c r="V59" s="72" t="n">
        <v>95</v>
      </c>
      <c r="W59" s="72" t="n">
        <v>86</v>
      </c>
      <c r="X59" s="72" t="n">
        <v>76</v>
      </c>
      <c r="Y59" s="72" t="n">
        <v>64</v>
      </c>
      <c r="Z59" s="72" t="n">
        <v>52</v>
      </c>
      <c r="AA59" s="72" t="n">
        <v>45</v>
      </c>
      <c r="AB59" s="73" t="n">
        <v>45</v>
      </c>
    </row>
    <row r="60" customFormat="false" ht="15" hidden="false" customHeight="false" outlineLevel="0" collapsed="false">
      <c r="A60" s="70" t="n">
        <v>2.5</v>
      </c>
      <c r="B60" s="71" t="n">
        <v>708</v>
      </c>
      <c r="C60" s="72" t="n">
        <v>608</v>
      </c>
      <c r="D60" s="72" t="n">
        <v>507</v>
      </c>
      <c r="E60" s="72" t="n">
        <v>439</v>
      </c>
      <c r="F60" s="72" t="n">
        <v>391</v>
      </c>
      <c r="G60" s="72" t="n">
        <v>354</v>
      </c>
      <c r="H60" s="72" t="n">
        <v>322</v>
      </c>
      <c r="I60" s="72" t="n">
        <v>297</v>
      </c>
      <c r="J60" s="72" t="n">
        <v>274</v>
      </c>
      <c r="K60" s="72" t="n">
        <v>238</v>
      </c>
      <c r="L60" s="72" t="n">
        <v>215</v>
      </c>
      <c r="M60" s="72" t="n">
        <v>192</v>
      </c>
      <c r="N60" s="72" t="n">
        <v>175</v>
      </c>
      <c r="O60" s="72" t="n">
        <v>162</v>
      </c>
      <c r="P60" s="72" t="n">
        <v>148</v>
      </c>
      <c r="Q60" s="72" t="n">
        <v>136</v>
      </c>
      <c r="R60" s="72" t="n">
        <v>127</v>
      </c>
      <c r="S60" s="72" t="n">
        <v>120</v>
      </c>
      <c r="T60" s="72" t="n">
        <v>113</v>
      </c>
      <c r="U60" s="72" t="n">
        <v>103</v>
      </c>
      <c r="V60" s="72" t="n">
        <v>93</v>
      </c>
      <c r="W60" s="72" t="n">
        <v>83</v>
      </c>
      <c r="X60" s="72" t="n">
        <v>74</v>
      </c>
      <c r="Y60" s="72" t="n">
        <v>62</v>
      </c>
      <c r="Z60" s="72" t="n">
        <v>51</v>
      </c>
      <c r="AA60" s="72" t="n">
        <v>44</v>
      </c>
      <c r="AB60" s="73" t="n">
        <v>44</v>
      </c>
    </row>
    <row r="61" customFormat="false" ht="15" hidden="false" customHeight="false" outlineLevel="0" collapsed="false">
      <c r="A61" s="70" t="n">
        <v>3</v>
      </c>
      <c r="B61" s="71" t="n">
        <v>637</v>
      </c>
      <c r="C61" s="72" t="n">
        <v>545</v>
      </c>
      <c r="D61" s="72" t="n">
        <v>455</v>
      </c>
      <c r="E61" s="72" t="n">
        <v>399</v>
      </c>
      <c r="F61" s="72" t="n">
        <v>356</v>
      </c>
      <c r="G61" s="72" t="n">
        <v>324</v>
      </c>
      <c r="H61" s="72" t="n">
        <v>296</v>
      </c>
      <c r="I61" s="72" t="n">
        <v>275</v>
      </c>
      <c r="J61" s="72" t="n">
        <v>255</v>
      </c>
      <c r="K61" s="72" t="n">
        <v>222</v>
      </c>
      <c r="L61" s="72" t="n">
        <v>201</v>
      </c>
      <c r="M61" s="72" t="n">
        <v>182</v>
      </c>
      <c r="N61" s="72" t="n">
        <v>165</v>
      </c>
      <c r="O61" s="72" t="n">
        <v>153</v>
      </c>
      <c r="P61" s="72" t="n">
        <v>138</v>
      </c>
      <c r="Q61" s="72" t="n">
        <v>130</v>
      </c>
      <c r="R61" s="72" t="n">
        <v>121</v>
      </c>
      <c r="S61" s="72" t="n">
        <v>116</v>
      </c>
      <c r="T61" s="72" t="n">
        <v>110</v>
      </c>
      <c r="U61" s="72" t="n">
        <v>100</v>
      </c>
      <c r="V61" s="72" t="n">
        <v>91</v>
      </c>
      <c r="W61" s="72" t="n">
        <v>81</v>
      </c>
      <c r="X61" s="72" t="n">
        <v>71</v>
      </c>
      <c r="Y61" s="72" t="n">
        <v>61</v>
      </c>
      <c r="Z61" s="72" t="n">
        <v>51</v>
      </c>
      <c r="AA61" s="72" t="n">
        <v>43</v>
      </c>
      <c r="AB61" s="73" t="n">
        <v>43</v>
      </c>
    </row>
    <row r="62" customFormat="false" ht="15" hidden="false" customHeight="false" outlineLevel="0" collapsed="false">
      <c r="A62" s="70" t="n">
        <v>3.5</v>
      </c>
      <c r="B62" s="71" t="n">
        <v>562</v>
      </c>
      <c r="C62" s="72" t="n">
        <v>480</v>
      </c>
      <c r="D62" s="72" t="n">
        <v>402</v>
      </c>
      <c r="E62" s="72" t="n">
        <v>355</v>
      </c>
      <c r="F62" s="72" t="n">
        <v>320</v>
      </c>
      <c r="G62" s="72" t="n">
        <v>294</v>
      </c>
      <c r="H62" s="72" t="n">
        <v>270</v>
      </c>
      <c r="I62" s="72" t="n">
        <v>251</v>
      </c>
      <c r="J62" s="72" t="n">
        <v>235</v>
      </c>
      <c r="K62" s="72" t="n">
        <v>206</v>
      </c>
      <c r="L62" s="72" t="n">
        <v>187</v>
      </c>
      <c r="M62" s="72" t="n">
        <v>170</v>
      </c>
      <c r="N62" s="72" t="n">
        <v>155</v>
      </c>
      <c r="O62" s="72" t="n">
        <v>143</v>
      </c>
      <c r="P62" s="72" t="n">
        <v>130</v>
      </c>
      <c r="Q62" s="72" t="n">
        <v>123</v>
      </c>
      <c r="R62" s="72" t="n">
        <v>115</v>
      </c>
      <c r="S62" s="72" t="n">
        <v>110</v>
      </c>
      <c r="T62" s="72" t="n">
        <v>106</v>
      </c>
      <c r="U62" s="72" t="n">
        <v>96</v>
      </c>
      <c r="V62" s="72" t="n">
        <v>88</v>
      </c>
      <c r="W62" s="72" t="n">
        <v>78</v>
      </c>
      <c r="X62" s="72" t="n">
        <v>69</v>
      </c>
      <c r="Y62" s="72" t="n">
        <v>59</v>
      </c>
      <c r="Z62" s="72" t="n">
        <v>50</v>
      </c>
      <c r="AA62" s="72" t="n">
        <v>42</v>
      </c>
      <c r="AB62" s="73" t="n">
        <v>42</v>
      </c>
    </row>
    <row r="63" customFormat="false" ht="15" hidden="false" customHeight="false" outlineLevel="0" collapsed="false">
      <c r="A63" s="70" t="n">
        <v>4</v>
      </c>
      <c r="B63" s="71" t="n">
        <v>484</v>
      </c>
      <c r="C63" s="72" t="n">
        <v>422</v>
      </c>
      <c r="D63" s="72" t="n">
        <v>357</v>
      </c>
      <c r="E63" s="72" t="n">
        <v>317</v>
      </c>
      <c r="F63" s="72" t="n">
        <v>288</v>
      </c>
      <c r="G63" s="72" t="n">
        <v>264</v>
      </c>
      <c r="H63" s="72" t="n">
        <v>246</v>
      </c>
      <c r="I63" s="72" t="n">
        <v>228</v>
      </c>
      <c r="J63" s="72" t="n">
        <v>215</v>
      </c>
      <c r="K63" s="72" t="n">
        <v>191</v>
      </c>
      <c r="L63" s="72" t="n">
        <v>173</v>
      </c>
      <c r="M63" s="72" t="n">
        <v>160</v>
      </c>
      <c r="N63" s="72" t="n">
        <v>145</v>
      </c>
      <c r="O63" s="72" t="n">
        <v>133</v>
      </c>
      <c r="P63" s="72" t="n">
        <v>124</v>
      </c>
      <c r="Q63" s="72" t="n">
        <v>118</v>
      </c>
      <c r="R63" s="72" t="n">
        <v>110</v>
      </c>
      <c r="S63" s="72" t="n">
        <v>105</v>
      </c>
      <c r="T63" s="72" t="n">
        <v>100</v>
      </c>
      <c r="U63" s="72" t="n">
        <v>93</v>
      </c>
      <c r="V63" s="72" t="n">
        <v>84</v>
      </c>
      <c r="W63" s="72" t="n">
        <v>76</v>
      </c>
      <c r="X63" s="72" t="n">
        <v>67</v>
      </c>
      <c r="Y63" s="72" t="n">
        <v>57</v>
      </c>
      <c r="Z63" s="72" t="n">
        <v>49</v>
      </c>
      <c r="AA63" s="72" t="n">
        <v>41</v>
      </c>
      <c r="AB63" s="73" t="n">
        <v>41</v>
      </c>
    </row>
    <row r="64" customFormat="false" ht="15" hidden="false" customHeight="false" outlineLevel="0" collapsed="false">
      <c r="A64" s="70" t="n">
        <v>4.5</v>
      </c>
      <c r="B64" s="71" t="n">
        <v>415</v>
      </c>
      <c r="C64" s="72" t="n">
        <v>365</v>
      </c>
      <c r="D64" s="72" t="n">
        <v>315</v>
      </c>
      <c r="E64" s="72" t="n">
        <v>281</v>
      </c>
      <c r="F64" s="72" t="n">
        <v>258</v>
      </c>
      <c r="G64" s="72" t="n">
        <v>237</v>
      </c>
      <c r="H64" s="72" t="n">
        <v>223</v>
      </c>
      <c r="I64" s="72" t="n">
        <v>207</v>
      </c>
      <c r="J64" s="72" t="n">
        <v>196</v>
      </c>
      <c r="K64" s="72" t="n">
        <v>176</v>
      </c>
      <c r="L64" s="72" t="n">
        <v>160</v>
      </c>
      <c r="M64" s="72" t="n">
        <v>149</v>
      </c>
      <c r="N64" s="72" t="n">
        <v>136</v>
      </c>
      <c r="O64" s="72" t="n">
        <v>124</v>
      </c>
      <c r="P64" s="72" t="n">
        <v>116</v>
      </c>
      <c r="Q64" s="72" t="n">
        <v>110</v>
      </c>
      <c r="R64" s="72" t="n">
        <v>105</v>
      </c>
      <c r="S64" s="72" t="n">
        <v>100</v>
      </c>
      <c r="T64" s="72" t="n">
        <v>96</v>
      </c>
      <c r="U64" s="72" t="n">
        <v>89</v>
      </c>
      <c r="V64" s="72" t="n">
        <v>79</v>
      </c>
      <c r="W64" s="72" t="n">
        <v>73</v>
      </c>
      <c r="X64" s="72" t="n">
        <v>65</v>
      </c>
      <c r="Y64" s="72" t="n">
        <v>55</v>
      </c>
      <c r="Z64" s="72" t="n">
        <v>48</v>
      </c>
      <c r="AA64" s="72" t="n">
        <v>40</v>
      </c>
      <c r="AB64" s="73" t="n">
        <v>40</v>
      </c>
    </row>
    <row r="65" customFormat="false" ht="15" hidden="false" customHeight="false" outlineLevel="0" collapsed="false">
      <c r="A65" s="70" t="n">
        <v>5</v>
      </c>
      <c r="B65" s="71" t="n">
        <v>350</v>
      </c>
      <c r="C65" s="72" t="n">
        <v>315</v>
      </c>
      <c r="D65" s="72" t="n">
        <v>277</v>
      </c>
      <c r="E65" s="72" t="n">
        <v>250</v>
      </c>
      <c r="F65" s="72" t="n">
        <v>230</v>
      </c>
      <c r="G65" s="72" t="n">
        <v>212</v>
      </c>
      <c r="H65" s="72" t="n">
        <v>201</v>
      </c>
      <c r="I65" s="72" t="n">
        <v>186</v>
      </c>
      <c r="J65" s="72" t="n">
        <v>178</v>
      </c>
      <c r="K65" s="72" t="n">
        <v>161</v>
      </c>
      <c r="L65" s="72" t="n">
        <v>149</v>
      </c>
      <c r="M65" s="72" t="n">
        <v>138</v>
      </c>
      <c r="N65" s="72" t="n">
        <v>127</v>
      </c>
      <c r="O65" s="72" t="n">
        <v>117</v>
      </c>
      <c r="P65" s="72" t="n">
        <v>108</v>
      </c>
      <c r="Q65" s="72" t="n">
        <v>104</v>
      </c>
      <c r="R65" s="72" t="n">
        <v>100</v>
      </c>
      <c r="S65" s="72" t="n">
        <v>95</v>
      </c>
      <c r="T65" s="72" t="n">
        <v>92</v>
      </c>
      <c r="U65" s="72" t="n">
        <v>86</v>
      </c>
      <c r="V65" s="72" t="n">
        <v>76</v>
      </c>
      <c r="W65" s="72" t="n">
        <v>71</v>
      </c>
      <c r="X65" s="72" t="n">
        <v>62</v>
      </c>
      <c r="Y65" s="72" t="n">
        <v>54</v>
      </c>
      <c r="Z65" s="72" t="n">
        <v>47</v>
      </c>
      <c r="AA65" s="72" t="n">
        <v>39</v>
      </c>
      <c r="AB65" s="73" t="n">
        <v>39</v>
      </c>
    </row>
    <row r="66" customFormat="false" ht="15" hidden="false" customHeight="false" outlineLevel="0" collapsed="false">
      <c r="A66" s="70" t="n">
        <v>5.5</v>
      </c>
      <c r="B66" s="71" t="n">
        <v>300</v>
      </c>
      <c r="C66" s="72" t="n">
        <v>273</v>
      </c>
      <c r="D66" s="72" t="n">
        <v>245</v>
      </c>
      <c r="E66" s="72" t="n">
        <v>223</v>
      </c>
      <c r="F66" s="72" t="n">
        <v>203</v>
      </c>
      <c r="G66" s="72" t="n">
        <v>192</v>
      </c>
      <c r="H66" s="72" t="n">
        <v>182</v>
      </c>
      <c r="I66" s="72" t="n">
        <v>172</v>
      </c>
      <c r="J66" s="72" t="n">
        <v>163</v>
      </c>
      <c r="K66" s="72" t="n">
        <v>147</v>
      </c>
      <c r="L66" s="72" t="n">
        <v>137</v>
      </c>
      <c r="M66" s="72" t="n">
        <v>128</v>
      </c>
      <c r="N66" s="72" t="n">
        <v>118</v>
      </c>
      <c r="O66" s="72" t="n">
        <v>110</v>
      </c>
      <c r="P66" s="72" t="n">
        <v>102</v>
      </c>
      <c r="Q66" s="72" t="n">
        <v>98</v>
      </c>
      <c r="R66" s="72" t="n">
        <v>95</v>
      </c>
      <c r="S66" s="72" t="n">
        <v>91</v>
      </c>
      <c r="T66" s="72" t="n">
        <v>87</v>
      </c>
      <c r="U66" s="72" t="n">
        <v>81</v>
      </c>
      <c r="V66" s="72" t="n">
        <v>74</v>
      </c>
      <c r="W66" s="72" t="n">
        <v>68</v>
      </c>
      <c r="X66" s="72" t="n">
        <v>59</v>
      </c>
      <c r="Y66" s="72" t="n">
        <v>52</v>
      </c>
      <c r="Z66" s="72" t="n">
        <v>46</v>
      </c>
      <c r="AA66" s="72" t="n">
        <v>39</v>
      </c>
      <c r="AB66" s="73" t="n">
        <v>39</v>
      </c>
    </row>
    <row r="67" customFormat="false" ht="15" hidden="false" customHeight="false" outlineLevel="0" collapsed="false">
      <c r="A67" s="70" t="n">
        <v>6</v>
      </c>
      <c r="B67" s="71" t="n">
        <v>255</v>
      </c>
      <c r="C67" s="72" t="n">
        <v>237</v>
      </c>
      <c r="D67" s="72" t="n">
        <v>216</v>
      </c>
      <c r="E67" s="72" t="n">
        <v>198</v>
      </c>
      <c r="F67" s="72" t="n">
        <v>183</v>
      </c>
      <c r="G67" s="72" t="n">
        <v>174</v>
      </c>
      <c r="H67" s="72" t="n">
        <v>165</v>
      </c>
      <c r="I67" s="72" t="n">
        <v>156</v>
      </c>
      <c r="J67" s="72" t="n">
        <v>149</v>
      </c>
      <c r="K67" s="72" t="n">
        <v>135</v>
      </c>
      <c r="L67" s="72" t="n">
        <v>126</v>
      </c>
      <c r="M67" s="72" t="n">
        <v>119</v>
      </c>
      <c r="N67" s="72" t="n">
        <v>109</v>
      </c>
      <c r="O67" s="72" t="n">
        <v>103</v>
      </c>
      <c r="P67" s="72" t="n">
        <v>97</v>
      </c>
      <c r="Q67" s="72" t="n">
        <v>93</v>
      </c>
      <c r="R67" s="72" t="n">
        <v>90</v>
      </c>
      <c r="S67" s="72" t="n">
        <v>85</v>
      </c>
      <c r="T67" s="72" t="n">
        <v>83</v>
      </c>
      <c r="U67" s="72" t="n">
        <v>77</v>
      </c>
      <c r="V67" s="72" t="n">
        <v>70</v>
      </c>
      <c r="W67" s="72" t="n">
        <v>65</v>
      </c>
      <c r="X67" s="72" t="n">
        <v>56</v>
      </c>
      <c r="Y67" s="72" t="n">
        <v>51</v>
      </c>
      <c r="Z67" s="72" t="n">
        <v>45</v>
      </c>
      <c r="AA67" s="72" t="n">
        <v>38</v>
      </c>
      <c r="AB67" s="73" t="n">
        <v>38</v>
      </c>
    </row>
    <row r="68" customFormat="false" ht="15" hidden="false" customHeight="false" outlineLevel="0" collapsed="false">
      <c r="A68" s="70" t="n">
        <v>6.5</v>
      </c>
      <c r="B68" s="71" t="n">
        <v>221</v>
      </c>
      <c r="C68" s="72" t="n">
        <v>208</v>
      </c>
      <c r="D68" s="72" t="n">
        <v>190</v>
      </c>
      <c r="E68" s="72" t="n">
        <v>178</v>
      </c>
      <c r="F68" s="72" t="n">
        <v>165</v>
      </c>
      <c r="G68" s="72" t="n">
        <v>157</v>
      </c>
      <c r="H68" s="72" t="n">
        <v>149</v>
      </c>
      <c r="I68" s="72" t="n">
        <v>142</v>
      </c>
      <c r="J68" s="72" t="n">
        <v>137</v>
      </c>
      <c r="K68" s="72" t="n">
        <v>124</v>
      </c>
      <c r="L68" s="72" t="n">
        <v>117</v>
      </c>
      <c r="M68" s="72" t="n">
        <v>109</v>
      </c>
      <c r="N68" s="72" t="n">
        <v>102</v>
      </c>
      <c r="O68" s="72" t="n">
        <v>97</v>
      </c>
      <c r="P68" s="72" t="n">
        <v>92</v>
      </c>
      <c r="Q68" s="72" t="n">
        <v>88</v>
      </c>
      <c r="R68" s="72" t="n">
        <v>85</v>
      </c>
      <c r="S68" s="72" t="n">
        <v>80</v>
      </c>
      <c r="T68" s="72" t="n">
        <v>77</v>
      </c>
      <c r="U68" s="72" t="n">
        <v>72</v>
      </c>
      <c r="V68" s="72" t="n">
        <v>66</v>
      </c>
      <c r="W68" s="72" t="n">
        <v>61</v>
      </c>
      <c r="X68" s="72" t="n">
        <v>54</v>
      </c>
      <c r="Y68" s="72" t="n">
        <v>50</v>
      </c>
      <c r="Z68" s="72" t="n">
        <v>44</v>
      </c>
      <c r="AA68" s="72" t="n">
        <v>37</v>
      </c>
      <c r="AB68" s="73" t="n">
        <v>37</v>
      </c>
    </row>
    <row r="69" customFormat="false" ht="15" hidden="false" customHeight="false" outlineLevel="0" collapsed="false">
      <c r="A69" s="70" t="n">
        <v>7</v>
      </c>
      <c r="B69" s="71" t="n">
        <v>192</v>
      </c>
      <c r="C69" s="72" t="n">
        <v>184</v>
      </c>
      <c r="D69" s="72" t="n">
        <v>168</v>
      </c>
      <c r="E69" s="72" t="n">
        <v>160</v>
      </c>
      <c r="F69" s="72" t="n">
        <v>150</v>
      </c>
      <c r="G69" s="72" t="n">
        <v>141</v>
      </c>
      <c r="H69" s="72" t="n">
        <v>135</v>
      </c>
      <c r="I69" s="72" t="n">
        <v>130</v>
      </c>
      <c r="J69" s="72" t="n">
        <v>125</v>
      </c>
      <c r="K69" s="72" t="n">
        <v>114</v>
      </c>
      <c r="L69" s="72" t="n">
        <v>108</v>
      </c>
      <c r="M69" s="72" t="n">
        <v>101</v>
      </c>
      <c r="N69" s="72" t="n">
        <v>95</v>
      </c>
      <c r="O69" s="72" t="n">
        <v>91</v>
      </c>
      <c r="P69" s="72" t="n">
        <v>87</v>
      </c>
      <c r="Q69" s="72" t="n">
        <v>83</v>
      </c>
      <c r="R69" s="72" t="n">
        <v>79</v>
      </c>
      <c r="S69" s="72" t="n">
        <v>76</v>
      </c>
      <c r="T69" s="72" t="n">
        <v>74</v>
      </c>
      <c r="U69" s="72" t="n">
        <v>68</v>
      </c>
      <c r="V69" s="72" t="n">
        <v>63</v>
      </c>
      <c r="W69" s="72" t="n">
        <v>58</v>
      </c>
      <c r="X69" s="72" t="n">
        <v>51</v>
      </c>
      <c r="Y69" s="72" t="n">
        <v>47</v>
      </c>
      <c r="Z69" s="72" t="n">
        <v>43</v>
      </c>
      <c r="AA69" s="72" t="n">
        <v>36</v>
      </c>
      <c r="AB69" s="73" t="n">
        <v>36</v>
      </c>
    </row>
    <row r="70" customFormat="false" ht="15" hidden="false" customHeight="false" outlineLevel="0" collapsed="false">
      <c r="A70" s="70" t="n">
        <v>8</v>
      </c>
      <c r="B70" s="71" t="n">
        <v>148</v>
      </c>
      <c r="C70" s="72" t="n">
        <v>142</v>
      </c>
      <c r="D70" s="72" t="n">
        <v>136</v>
      </c>
      <c r="E70" s="72" t="n">
        <v>130</v>
      </c>
      <c r="F70" s="72" t="n">
        <v>123</v>
      </c>
      <c r="G70" s="72" t="n">
        <v>118</v>
      </c>
      <c r="H70" s="72" t="n">
        <v>113</v>
      </c>
      <c r="I70" s="72" t="n">
        <v>108</v>
      </c>
      <c r="J70" s="72" t="n">
        <v>105</v>
      </c>
      <c r="K70" s="72" t="n">
        <v>97</v>
      </c>
      <c r="L70" s="72" t="n">
        <v>91</v>
      </c>
      <c r="M70" s="72" t="n">
        <v>85</v>
      </c>
      <c r="N70" s="72" t="n">
        <v>82</v>
      </c>
      <c r="O70" s="72" t="n">
        <v>79</v>
      </c>
      <c r="P70" s="72" t="n">
        <v>77</v>
      </c>
      <c r="Q70" s="72" t="n">
        <v>73</v>
      </c>
      <c r="R70" s="72" t="n">
        <v>70</v>
      </c>
      <c r="S70" s="72" t="n">
        <v>67</v>
      </c>
      <c r="T70" s="72" t="n">
        <v>65</v>
      </c>
      <c r="U70" s="72" t="n">
        <v>60</v>
      </c>
      <c r="V70" s="72" t="n">
        <v>55</v>
      </c>
      <c r="W70" s="72" t="n">
        <v>52</v>
      </c>
      <c r="X70" s="72" t="n">
        <v>48</v>
      </c>
      <c r="Y70" s="72" t="n">
        <v>44</v>
      </c>
      <c r="Z70" s="72" t="n">
        <v>41</v>
      </c>
      <c r="AA70" s="72" t="n">
        <v>35</v>
      </c>
      <c r="AB70" s="73" t="n">
        <v>35</v>
      </c>
    </row>
    <row r="71" customFormat="false" ht="15" hidden="false" customHeight="false" outlineLevel="0" collapsed="false">
      <c r="A71" s="70" t="n">
        <v>9</v>
      </c>
      <c r="B71" s="71" t="n">
        <v>117</v>
      </c>
      <c r="C71" s="72" t="n">
        <v>114</v>
      </c>
      <c r="D71" s="72" t="n">
        <v>110</v>
      </c>
      <c r="E71" s="72" t="n">
        <v>107</v>
      </c>
      <c r="F71" s="72" t="n">
        <v>102</v>
      </c>
      <c r="G71" s="72" t="n">
        <v>98</v>
      </c>
      <c r="H71" s="72" t="n">
        <v>94</v>
      </c>
      <c r="I71" s="72" t="n">
        <v>90</v>
      </c>
      <c r="J71" s="72" t="n">
        <v>87</v>
      </c>
      <c r="K71" s="72" t="n">
        <v>82</v>
      </c>
      <c r="L71" s="72" t="n">
        <v>79</v>
      </c>
      <c r="M71" s="72" t="n">
        <v>75</v>
      </c>
      <c r="N71" s="72" t="n">
        <v>72</v>
      </c>
      <c r="O71" s="72" t="n">
        <v>69</v>
      </c>
      <c r="P71" s="72" t="n">
        <v>67</v>
      </c>
      <c r="Q71" s="72" t="n">
        <v>64</v>
      </c>
      <c r="R71" s="72" t="n">
        <v>62</v>
      </c>
      <c r="S71" s="72" t="n">
        <v>59</v>
      </c>
      <c r="T71" s="72" t="n">
        <v>56</v>
      </c>
      <c r="U71" s="72" t="n">
        <v>53</v>
      </c>
      <c r="V71" s="72" t="n">
        <v>50</v>
      </c>
      <c r="W71" s="72" t="n">
        <v>48</v>
      </c>
      <c r="X71" s="72" t="n">
        <v>45</v>
      </c>
      <c r="Y71" s="72" t="n">
        <v>42</v>
      </c>
      <c r="Z71" s="72" t="n">
        <v>39</v>
      </c>
      <c r="AA71" s="72" t="n">
        <v>35</v>
      </c>
      <c r="AB71" s="73" t="n">
        <v>35</v>
      </c>
    </row>
    <row r="72" customFormat="false" ht="15" hidden="false" customHeight="false" outlineLevel="0" collapsed="false">
      <c r="A72" s="70" t="n">
        <v>10</v>
      </c>
      <c r="B72" s="71" t="n">
        <v>97</v>
      </c>
      <c r="C72" s="72" t="n">
        <v>94</v>
      </c>
      <c r="D72" s="72" t="n">
        <v>91</v>
      </c>
      <c r="E72" s="72" t="n">
        <v>90</v>
      </c>
      <c r="F72" s="72" t="n">
        <v>87</v>
      </c>
      <c r="G72" s="72" t="n">
        <v>84</v>
      </c>
      <c r="H72" s="72" t="n">
        <v>80</v>
      </c>
      <c r="I72" s="72" t="n">
        <v>76</v>
      </c>
      <c r="J72" s="72" t="n">
        <v>73</v>
      </c>
      <c r="K72" s="72" t="n">
        <v>70</v>
      </c>
      <c r="L72" s="72" t="n">
        <v>67</v>
      </c>
      <c r="M72" s="72" t="n">
        <v>64</v>
      </c>
      <c r="N72" s="72" t="n">
        <v>62</v>
      </c>
      <c r="O72" s="72" t="n">
        <v>60</v>
      </c>
      <c r="P72" s="72" t="n">
        <v>58</v>
      </c>
      <c r="Q72" s="72" t="n">
        <v>56</v>
      </c>
      <c r="R72" s="72" t="n">
        <v>54</v>
      </c>
      <c r="S72" s="72" t="n">
        <v>52</v>
      </c>
      <c r="T72" s="72" t="n">
        <v>50</v>
      </c>
      <c r="U72" s="72" t="n">
        <v>47</v>
      </c>
      <c r="V72" s="72" t="n">
        <v>45</v>
      </c>
      <c r="W72" s="72" t="n">
        <v>43</v>
      </c>
      <c r="X72" s="72" t="n">
        <v>41</v>
      </c>
      <c r="Y72" s="72" t="n">
        <v>38</v>
      </c>
      <c r="Z72" s="72" t="n">
        <v>36</v>
      </c>
      <c r="AA72" s="72" t="n">
        <v>33</v>
      </c>
      <c r="AB72" s="73" t="n">
        <v>33</v>
      </c>
    </row>
    <row r="73" customFormat="false" ht="15" hidden="false" customHeight="false" outlineLevel="0" collapsed="false">
      <c r="A73" s="70" t="n">
        <v>11</v>
      </c>
      <c r="B73" s="71" t="n">
        <v>82</v>
      </c>
      <c r="C73" s="72" t="n">
        <v>78</v>
      </c>
      <c r="D73" s="72" t="n">
        <v>77</v>
      </c>
      <c r="E73" s="72" t="n">
        <v>76</v>
      </c>
      <c r="F73" s="72" t="n">
        <v>73</v>
      </c>
      <c r="G73" s="72" t="n">
        <v>71</v>
      </c>
      <c r="H73" s="72" t="n">
        <v>68</v>
      </c>
      <c r="I73" s="72" t="n">
        <v>66</v>
      </c>
      <c r="J73" s="72" t="n">
        <v>64</v>
      </c>
      <c r="K73" s="72" t="n">
        <v>60</v>
      </c>
      <c r="L73" s="72" t="n">
        <v>58</v>
      </c>
      <c r="M73" s="72" t="n">
        <v>56</v>
      </c>
      <c r="N73" s="72" t="n">
        <v>54</v>
      </c>
      <c r="O73" s="72" t="n">
        <v>53</v>
      </c>
      <c r="P73" s="72" t="n">
        <v>52</v>
      </c>
      <c r="Q73" s="72" t="n">
        <v>50</v>
      </c>
      <c r="R73" s="72" t="n">
        <v>48</v>
      </c>
      <c r="S73" s="72" t="n">
        <v>46</v>
      </c>
      <c r="T73" s="72" t="n">
        <v>44</v>
      </c>
      <c r="U73" s="72" t="n">
        <v>43</v>
      </c>
      <c r="V73" s="72" t="n">
        <v>42</v>
      </c>
      <c r="W73" s="72" t="n">
        <v>41</v>
      </c>
      <c r="X73" s="72" t="n">
        <v>38</v>
      </c>
      <c r="Y73" s="72" t="n">
        <v>35</v>
      </c>
      <c r="Z73" s="72" t="n">
        <v>32</v>
      </c>
      <c r="AA73" s="72" t="n">
        <v>30</v>
      </c>
      <c r="AB73" s="73" t="n">
        <v>30</v>
      </c>
    </row>
    <row r="74" customFormat="false" ht="15" hidden="false" customHeight="false" outlineLevel="0" collapsed="false">
      <c r="A74" s="70" t="n">
        <v>12</v>
      </c>
      <c r="B74" s="71" t="n">
        <v>68</v>
      </c>
      <c r="C74" s="72" t="n">
        <v>66</v>
      </c>
      <c r="D74" s="72" t="n">
        <v>64</v>
      </c>
      <c r="E74" s="72" t="n">
        <v>63</v>
      </c>
      <c r="F74" s="72" t="n">
        <v>61</v>
      </c>
      <c r="G74" s="72" t="n">
        <v>60</v>
      </c>
      <c r="H74" s="72" t="n">
        <v>58</v>
      </c>
      <c r="I74" s="72" t="n">
        <v>57</v>
      </c>
      <c r="J74" s="72" t="n">
        <v>56</v>
      </c>
      <c r="K74" s="72" t="n">
        <v>54</v>
      </c>
      <c r="L74" s="72" t="n">
        <v>53</v>
      </c>
      <c r="M74" s="72" t="n">
        <v>50</v>
      </c>
      <c r="N74" s="72" t="n">
        <v>49</v>
      </c>
      <c r="O74" s="72" t="n">
        <v>48</v>
      </c>
      <c r="P74" s="72" t="n">
        <v>47</v>
      </c>
      <c r="Q74" s="72" t="n">
        <v>45</v>
      </c>
      <c r="R74" s="72" t="n">
        <v>43</v>
      </c>
      <c r="S74" s="72" t="n">
        <v>42</v>
      </c>
      <c r="T74" s="72" t="n">
        <v>40</v>
      </c>
      <c r="U74" s="72" t="n">
        <v>39</v>
      </c>
      <c r="V74" s="72" t="n">
        <v>38</v>
      </c>
      <c r="W74" s="72" t="n">
        <v>37</v>
      </c>
      <c r="X74" s="72" t="n">
        <v>34</v>
      </c>
      <c r="Y74" s="72" t="n">
        <v>32</v>
      </c>
      <c r="Z74" s="72" t="n">
        <v>30</v>
      </c>
      <c r="AA74" s="72" t="n">
        <v>28</v>
      </c>
      <c r="AB74" s="73" t="n">
        <v>28</v>
      </c>
    </row>
    <row r="75" customFormat="false" ht="15" hidden="false" customHeight="false" outlineLevel="0" collapsed="false">
      <c r="A75" s="70" t="n">
        <v>13</v>
      </c>
      <c r="B75" s="71" t="n">
        <v>60</v>
      </c>
      <c r="C75" s="72" t="n">
        <v>59</v>
      </c>
      <c r="D75" s="72" t="n">
        <v>54</v>
      </c>
      <c r="E75" s="72" t="n">
        <v>53</v>
      </c>
      <c r="F75" s="72" t="n">
        <v>52</v>
      </c>
      <c r="G75" s="72" t="n">
        <v>51</v>
      </c>
      <c r="H75" s="72" t="n">
        <v>50</v>
      </c>
      <c r="I75" s="72" t="n">
        <v>49</v>
      </c>
      <c r="J75" s="72" t="n">
        <v>49</v>
      </c>
      <c r="K75" s="72" t="n">
        <v>48</v>
      </c>
      <c r="L75" s="72" t="n">
        <v>47</v>
      </c>
      <c r="M75" s="72" t="n">
        <v>46</v>
      </c>
      <c r="N75" s="72" t="n">
        <v>45</v>
      </c>
      <c r="O75" s="72" t="n">
        <v>44</v>
      </c>
      <c r="P75" s="72" t="n">
        <v>44</v>
      </c>
      <c r="Q75" s="72" t="n">
        <v>42</v>
      </c>
      <c r="R75" s="72" t="n">
        <v>41</v>
      </c>
      <c r="S75" s="72" t="n">
        <v>40</v>
      </c>
      <c r="T75" s="72" t="n">
        <v>38</v>
      </c>
      <c r="U75" s="72" t="n">
        <v>37</v>
      </c>
      <c r="V75" s="72" t="n">
        <v>36</v>
      </c>
      <c r="W75" s="72" t="n">
        <v>35</v>
      </c>
      <c r="X75" s="72" t="n">
        <v>32</v>
      </c>
      <c r="Y75" s="72" t="n">
        <v>30</v>
      </c>
      <c r="Z75" s="72" t="n">
        <v>28</v>
      </c>
      <c r="AA75" s="72" t="n">
        <v>26</v>
      </c>
      <c r="AB75" s="73" t="n">
        <v>26</v>
      </c>
    </row>
    <row r="76" customFormat="false" ht="15" hidden="false" customHeight="false" outlineLevel="0" collapsed="false">
      <c r="A76" s="70" t="n">
        <v>14</v>
      </c>
      <c r="B76" s="71" t="n">
        <v>50</v>
      </c>
      <c r="C76" s="72" t="n">
        <v>49</v>
      </c>
      <c r="D76" s="72" t="n">
        <v>48</v>
      </c>
      <c r="E76" s="72" t="n">
        <v>47</v>
      </c>
      <c r="F76" s="72" t="n">
        <v>46</v>
      </c>
      <c r="G76" s="72" t="n">
        <v>46</v>
      </c>
      <c r="H76" s="72" t="n">
        <v>45</v>
      </c>
      <c r="I76" s="72" t="n">
        <v>44</v>
      </c>
      <c r="J76" s="72" t="n">
        <v>43</v>
      </c>
      <c r="K76" s="72" t="n">
        <v>43</v>
      </c>
      <c r="L76" s="72" t="n">
        <v>42</v>
      </c>
      <c r="M76" s="72" t="n">
        <v>42</v>
      </c>
      <c r="N76" s="72" t="n">
        <v>41</v>
      </c>
      <c r="O76" s="72" t="n">
        <v>41</v>
      </c>
      <c r="P76" s="72" t="n">
        <v>40</v>
      </c>
      <c r="Q76" s="72" t="n">
        <v>39</v>
      </c>
      <c r="R76" s="72" t="n">
        <v>39</v>
      </c>
      <c r="S76" s="72" t="n">
        <v>38</v>
      </c>
      <c r="T76" s="72" t="n">
        <v>37</v>
      </c>
      <c r="U76" s="72" t="n">
        <v>36</v>
      </c>
      <c r="V76" s="72" t="n">
        <v>35</v>
      </c>
      <c r="W76" s="72" t="n">
        <v>34</v>
      </c>
      <c r="X76" s="72" t="n">
        <v>31</v>
      </c>
      <c r="Y76" s="72" t="n">
        <v>29</v>
      </c>
      <c r="Z76" s="72" t="n">
        <v>27</v>
      </c>
      <c r="AA76" s="72" t="n">
        <v>25</v>
      </c>
      <c r="AB76" s="73" t="n">
        <v>25</v>
      </c>
    </row>
    <row r="77" s="62" customFormat="true" ht="15.75" hidden="false" customHeight="false" outlineLevel="0" collapsed="false">
      <c r="A77" s="74" t="n">
        <v>14</v>
      </c>
      <c r="B77" s="75" t="n">
        <v>50</v>
      </c>
      <c r="C77" s="76" t="n">
        <v>49</v>
      </c>
      <c r="D77" s="76" t="n">
        <v>48</v>
      </c>
      <c r="E77" s="76" t="n">
        <v>47</v>
      </c>
      <c r="F77" s="76" t="n">
        <v>46</v>
      </c>
      <c r="G77" s="76" t="n">
        <v>46</v>
      </c>
      <c r="H77" s="76" t="n">
        <v>45</v>
      </c>
      <c r="I77" s="76" t="n">
        <v>44</v>
      </c>
      <c r="J77" s="76" t="n">
        <v>43</v>
      </c>
      <c r="K77" s="76" t="n">
        <v>43</v>
      </c>
      <c r="L77" s="76" t="n">
        <v>42</v>
      </c>
      <c r="M77" s="76" t="n">
        <v>42</v>
      </c>
      <c r="N77" s="76" t="n">
        <v>41</v>
      </c>
      <c r="O77" s="76" t="n">
        <v>41</v>
      </c>
      <c r="P77" s="76" t="n">
        <v>40</v>
      </c>
      <c r="Q77" s="76" t="n">
        <v>39</v>
      </c>
      <c r="R77" s="76" t="n">
        <v>39</v>
      </c>
      <c r="S77" s="76" t="n">
        <v>38</v>
      </c>
      <c r="T77" s="76" t="n">
        <v>37</v>
      </c>
      <c r="U77" s="76" t="n">
        <v>36</v>
      </c>
      <c r="V77" s="76" t="n">
        <v>35</v>
      </c>
      <c r="W77" s="76" t="n">
        <v>34</v>
      </c>
      <c r="X77" s="76" t="n">
        <v>31</v>
      </c>
      <c r="Y77" s="76" t="n">
        <v>29</v>
      </c>
      <c r="Z77" s="76" t="n">
        <v>27</v>
      </c>
      <c r="AA77" s="76" t="n">
        <v>25</v>
      </c>
      <c r="AB77" s="77" t="n">
        <v>25</v>
      </c>
    </row>
  </sheetData>
  <mergeCells count="6">
    <mergeCell ref="A1:A2"/>
    <mergeCell ref="B1:N1"/>
    <mergeCell ref="A28:A29"/>
    <mergeCell ref="B28:AB28"/>
    <mergeCell ref="A54:A55"/>
    <mergeCell ref="B54:A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78" t="s">
        <v>35</v>
      </c>
      <c r="B1" s="79" t="s">
        <v>36</v>
      </c>
      <c r="C1" s="78" t="s">
        <v>37</v>
      </c>
      <c r="D1" s="78" t="s">
        <v>38</v>
      </c>
      <c r="E1" s="78" t="s">
        <v>39</v>
      </c>
      <c r="F1" s="78" t="s">
        <v>40</v>
      </c>
      <c r="G1" s="78" t="s">
        <v>41</v>
      </c>
      <c r="H1" s="78" t="s">
        <v>42</v>
      </c>
      <c r="I1" s="78" t="s">
        <v>43</v>
      </c>
      <c r="J1" s="78" t="s">
        <v>44</v>
      </c>
      <c r="K1" s="78" t="s">
        <v>45</v>
      </c>
    </row>
    <row r="2" customFormat="false" ht="15" hidden="false" customHeight="false" outlineLevel="0" collapsed="false">
      <c r="A2" s="80" t="s">
        <v>46</v>
      </c>
      <c r="B2" s="80" t="n">
        <v>40</v>
      </c>
      <c r="C2" s="80" t="n">
        <v>2</v>
      </c>
      <c r="D2" s="80" t="n">
        <v>4</v>
      </c>
      <c r="E2" s="80" t="n">
        <v>2.94</v>
      </c>
      <c r="F2" s="80" t="n">
        <v>2.31</v>
      </c>
      <c r="G2" s="80" t="n">
        <v>6.94</v>
      </c>
      <c r="H2" s="80" t="n">
        <v>10.97</v>
      </c>
      <c r="I2" s="80" t="n">
        <v>1.99</v>
      </c>
    </row>
    <row r="3" customFormat="false" ht="15" hidden="false" customHeight="false" outlineLevel="0" collapsed="false">
      <c r="A3" s="80" t="s">
        <v>47</v>
      </c>
      <c r="B3" s="80" t="n">
        <v>40</v>
      </c>
      <c r="C3" s="80" t="n">
        <v>2.5</v>
      </c>
      <c r="D3" s="80" t="n">
        <v>5</v>
      </c>
      <c r="E3" s="80" t="n">
        <v>3.59</v>
      </c>
      <c r="F3" s="80" t="n">
        <v>2.82</v>
      </c>
      <c r="G3" s="80" t="n">
        <v>8.21</v>
      </c>
      <c r="H3" s="80" t="n">
        <v>13.18</v>
      </c>
      <c r="I3" s="80" t="n">
        <v>2.37</v>
      </c>
    </row>
    <row r="4" customFormat="false" ht="15" hidden="false" customHeight="false" outlineLevel="0" collapsed="false">
      <c r="A4" s="80" t="s">
        <v>48</v>
      </c>
      <c r="B4" s="80" t="n">
        <v>50</v>
      </c>
      <c r="C4" s="80" t="n">
        <v>2</v>
      </c>
      <c r="D4" s="80" t="n">
        <v>4</v>
      </c>
      <c r="E4" s="80" t="n">
        <v>3.74</v>
      </c>
      <c r="F4" s="80" t="n">
        <v>2.93</v>
      </c>
      <c r="G4" s="80" t="n">
        <v>14.14</v>
      </c>
      <c r="H4" s="80" t="n">
        <v>22.12</v>
      </c>
      <c r="I4" s="80" t="n">
        <v>3.24</v>
      </c>
    </row>
    <row r="5" customFormat="false" ht="15" hidden="false" customHeight="false" outlineLevel="0" collapsed="false">
      <c r="A5" s="80" t="s">
        <v>49</v>
      </c>
      <c r="B5" s="80" t="n">
        <v>40</v>
      </c>
      <c r="C5" s="80" t="n">
        <v>3</v>
      </c>
      <c r="D5" s="80" t="n">
        <v>6</v>
      </c>
      <c r="E5" s="80" t="n">
        <v>4.21</v>
      </c>
      <c r="F5" s="80" t="n">
        <v>3.3</v>
      </c>
      <c r="G5" s="80" t="n">
        <v>9.31</v>
      </c>
      <c r="H5" s="80" t="n">
        <v>15.2</v>
      </c>
      <c r="I5" s="80" t="n">
        <v>2.7</v>
      </c>
    </row>
    <row r="6" customFormat="false" ht="15" hidden="false" customHeight="false" outlineLevel="0" collapsed="false">
      <c r="A6" s="80" t="s">
        <v>50</v>
      </c>
      <c r="B6" s="80" t="n">
        <v>60</v>
      </c>
      <c r="C6" s="80" t="n">
        <v>2</v>
      </c>
      <c r="D6" s="80" t="n">
        <v>4</v>
      </c>
      <c r="E6" s="80" t="n">
        <v>4.54</v>
      </c>
      <c r="F6" s="80" t="n">
        <v>3.56</v>
      </c>
      <c r="G6" s="80" t="n">
        <v>25.14</v>
      </c>
      <c r="H6" s="80" t="n">
        <v>39.02</v>
      </c>
      <c r="I6" s="80" t="n">
        <v>4.79</v>
      </c>
    </row>
    <row r="7" customFormat="false" ht="15" hidden="false" customHeight="false" outlineLevel="0" collapsed="false">
      <c r="A7" s="80" t="s">
        <v>51</v>
      </c>
      <c r="B7" s="80" t="n">
        <v>50</v>
      </c>
      <c r="C7" s="80" t="n">
        <v>2.5</v>
      </c>
      <c r="D7" s="80" t="n">
        <v>5</v>
      </c>
      <c r="E7" s="80" t="n">
        <v>4.59</v>
      </c>
      <c r="F7" s="80" t="n">
        <v>3.6</v>
      </c>
      <c r="G7" s="80" t="n">
        <v>16.93</v>
      </c>
      <c r="H7" s="80" t="n">
        <v>26.79</v>
      </c>
      <c r="I7" s="80" t="n">
        <v>3.9</v>
      </c>
    </row>
    <row r="8" customFormat="false" ht="15" hidden="false" customHeight="false" outlineLevel="0" collapsed="false">
      <c r="A8" s="80" t="s">
        <v>52</v>
      </c>
      <c r="B8" s="80" t="n">
        <v>40</v>
      </c>
      <c r="C8" s="80" t="n">
        <v>3.5</v>
      </c>
      <c r="D8" s="80" t="n">
        <v>7</v>
      </c>
      <c r="E8" s="80" t="n">
        <v>4.79</v>
      </c>
      <c r="F8" s="80" t="n">
        <v>3.76</v>
      </c>
      <c r="G8" s="80" t="n">
        <v>10.26</v>
      </c>
      <c r="H8" s="80" t="n">
        <v>17.02</v>
      </c>
      <c r="I8" s="80" t="n">
        <v>2.98</v>
      </c>
    </row>
    <row r="9" customFormat="false" ht="15" hidden="false" customHeight="false" outlineLevel="0" collapsed="false">
      <c r="A9" s="80" t="s">
        <v>53</v>
      </c>
      <c r="B9" s="80" t="n">
        <v>40</v>
      </c>
      <c r="C9" s="80" t="n">
        <v>4</v>
      </c>
      <c r="D9" s="80" t="n">
        <v>8</v>
      </c>
      <c r="E9" s="80" t="n">
        <v>5.35</v>
      </c>
      <c r="F9" s="80" t="n">
        <v>4.2</v>
      </c>
      <c r="G9" s="80" t="n">
        <v>11.05</v>
      </c>
      <c r="H9" s="80" t="n">
        <v>18.66</v>
      </c>
      <c r="I9" s="80" t="n">
        <v>3.22</v>
      </c>
    </row>
    <row r="10" customFormat="false" ht="15" hidden="false" customHeight="false" outlineLevel="0" collapsed="false">
      <c r="A10" s="80" t="s">
        <v>54</v>
      </c>
      <c r="B10" s="80" t="n">
        <v>50</v>
      </c>
      <c r="C10" s="80" t="n">
        <v>3</v>
      </c>
      <c r="D10" s="80" t="n">
        <v>6</v>
      </c>
      <c r="E10" s="80" t="n">
        <v>5.41</v>
      </c>
      <c r="F10" s="80" t="n">
        <v>4.25</v>
      </c>
      <c r="G10" s="80" t="n">
        <v>19.45</v>
      </c>
      <c r="H10" s="80" t="n">
        <v>31.15</v>
      </c>
      <c r="I10" s="80" t="n">
        <v>4.49</v>
      </c>
    </row>
    <row r="11" customFormat="false" ht="15" hidden="false" customHeight="false" outlineLevel="0" collapsed="false">
      <c r="A11" s="80" t="s">
        <v>55</v>
      </c>
      <c r="B11" s="80" t="n">
        <v>60</v>
      </c>
      <c r="C11" s="80" t="n">
        <v>2.5</v>
      </c>
      <c r="D11" s="80" t="n">
        <v>5</v>
      </c>
      <c r="E11" s="80" t="n">
        <v>5.59</v>
      </c>
      <c r="F11" s="80" t="n">
        <v>4.39</v>
      </c>
      <c r="G11" s="80" t="n">
        <v>30.33</v>
      </c>
      <c r="H11" s="80" t="n">
        <v>47.53</v>
      </c>
      <c r="I11" s="80" t="n">
        <v>5.8</v>
      </c>
    </row>
    <row r="12" customFormat="false" ht="15" hidden="false" customHeight="false" outlineLevel="0" collapsed="false">
      <c r="A12" s="80" t="s">
        <v>56</v>
      </c>
      <c r="B12" s="80" t="n">
        <v>50</v>
      </c>
      <c r="C12" s="80" t="n">
        <v>3.5</v>
      </c>
      <c r="D12" s="80" t="n">
        <v>7</v>
      </c>
      <c r="E12" s="80" t="n">
        <v>6.19</v>
      </c>
      <c r="F12" s="80" t="n">
        <v>4.86</v>
      </c>
      <c r="G12" s="80" t="n">
        <v>21.7</v>
      </c>
      <c r="H12" s="80" t="n">
        <v>35.19</v>
      </c>
      <c r="I12" s="80" t="n">
        <v>5.03</v>
      </c>
    </row>
    <row r="13" customFormat="false" ht="15" hidden="false" customHeight="false" outlineLevel="0" collapsed="false">
      <c r="A13" s="80" t="s">
        <v>57</v>
      </c>
      <c r="B13" s="80" t="n">
        <v>60</v>
      </c>
      <c r="C13" s="80" t="n">
        <v>3</v>
      </c>
      <c r="D13" s="80" t="n">
        <v>6</v>
      </c>
      <c r="E13" s="80" t="n">
        <v>6.61</v>
      </c>
      <c r="F13" s="80" t="n">
        <v>5.19</v>
      </c>
      <c r="G13" s="80" t="n">
        <v>35.11</v>
      </c>
      <c r="H13" s="80" t="n">
        <v>55.56</v>
      </c>
      <c r="I13" s="80" t="n">
        <v>6.74</v>
      </c>
    </row>
    <row r="14" customFormat="false" ht="15" hidden="false" customHeight="false" outlineLevel="0" collapsed="false">
      <c r="A14" s="80" t="s">
        <v>58</v>
      </c>
      <c r="B14" s="80" t="n">
        <v>50</v>
      </c>
      <c r="C14" s="80" t="n">
        <v>4</v>
      </c>
      <c r="D14" s="80" t="n">
        <v>8</v>
      </c>
      <c r="E14" s="80" t="n">
        <v>6.95</v>
      </c>
      <c r="F14" s="80" t="n">
        <v>5.45</v>
      </c>
      <c r="G14" s="80" t="n">
        <v>23.7</v>
      </c>
      <c r="H14" s="80" t="n">
        <v>38.93</v>
      </c>
      <c r="I14" s="80" t="n">
        <v>5.51</v>
      </c>
    </row>
    <row r="15" customFormat="false" ht="15" hidden="false" customHeight="false" outlineLevel="0" collapsed="false">
      <c r="A15" s="80" t="s">
        <v>59</v>
      </c>
      <c r="B15" s="80" t="n">
        <v>60</v>
      </c>
      <c r="C15" s="80" t="n">
        <v>3.5</v>
      </c>
      <c r="D15" s="80" t="n">
        <v>7</v>
      </c>
      <c r="E15" s="80" t="n">
        <v>7.59</v>
      </c>
      <c r="F15" s="80" t="n">
        <v>5.96</v>
      </c>
      <c r="G15" s="80" t="n">
        <v>39.5</v>
      </c>
      <c r="H15" s="80" t="n">
        <v>63.13</v>
      </c>
      <c r="I15" s="80" t="n">
        <v>7.6</v>
      </c>
    </row>
    <row r="16" customFormat="false" ht="15" hidden="false" customHeight="false" outlineLevel="0" collapsed="false">
      <c r="A16" s="80" t="s">
        <v>60</v>
      </c>
      <c r="B16" s="80" t="n">
        <v>50</v>
      </c>
      <c r="C16" s="80" t="n">
        <v>4.5</v>
      </c>
      <c r="D16" s="80" t="n">
        <v>9</v>
      </c>
      <c r="E16" s="80" t="n">
        <v>7.67</v>
      </c>
      <c r="F16" s="80" t="n">
        <v>6.02</v>
      </c>
      <c r="G16" s="80" t="n">
        <v>23.45</v>
      </c>
      <c r="H16" s="80" t="n">
        <v>42.39</v>
      </c>
      <c r="I16" s="80" t="n">
        <v>5.94</v>
      </c>
    </row>
    <row r="17" customFormat="false" ht="15" hidden="false" customHeight="false" outlineLevel="0" collapsed="false">
      <c r="A17" s="80" t="s">
        <v>61</v>
      </c>
      <c r="B17" s="80" t="n">
        <v>50</v>
      </c>
      <c r="C17" s="80" t="n">
        <v>5</v>
      </c>
      <c r="D17" s="80" t="n">
        <v>10</v>
      </c>
      <c r="E17" s="80" t="n">
        <v>8.36</v>
      </c>
      <c r="F17" s="80" t="n">
        <v>6.56</v>
      </c>
      <c r="G17" s="80" t="n">
        <v>26.98</v>
      </c>
      <c r="H17" s="80" t="n">
        <v>45.56</v>
      </c>
      <c r="I17" s="80" t="n">
        <v>6.33</v>
      </c>
    </row>
    <row r="18" customFormat="false" ht="15" hidden="false" customHeight="false" outlineLevel="0" collapsed="false">
      <c r="A18" s="80" t="s">
        <v>62</v>
      </c>
      <c r="B18" s="80" t="n">
        <v>60</v>
      </c>
      <c r="C18" s="80" t="n">
        <v>4</v>
      </c>
      <c r="D18" s="80" t="n">
        <v>8</v>
      </c>
      <c r="E18" s="80" t="n">
        <v>8.55</v>
      </c>
      <c r="F18" s="80" t="n">
        <v>6.71</v>
      </c>
      <c r="G18" s="80" t="n">
        <v>43.5</v>
      </c>
      <c r="H18" s="80" t="n">
        <v>70.25</v>
      </c>
      <c r="I18" s="80" t="n">
        <v>8.4</v>
      </c>
    </row>
    <row r="19" customFormat="false" ht="15" hidden="false" customHeight="false" outlineLevel="0" collapsed="false">
      <c r="A19" s="80" t="s">
        <v>63</v>
      </c>
      <c r="B19" s="80" t="n">
        <v>50</v>
      </c>
      <c r="C19" s="80" t="n">
        <v>5.5</v>
      </c>
      <c r="D19" s="80" t="n">
        <v>11</v>
      </c>
      <c r="E19" s="80" t="n">
        <v>9.01</v>
      </c>
      <c r="F19" s="80" t="n">
        <v>7.07</v>
      </c>
      <c r="G19" s="80" t="n">
        <v>28.27</v>
      </c>
      <c r="H19" s="80" t="n">
        <v>48.47</v>
      </c>
      <c r="I19" s="80" t="n">
        <v>6.68</v>
      </c>
    </row>
    <row r="20" customFormat="false" ht="15" hidden="false" customHeight="false" outlineLevel="0" collapsed="false">
      <c r="A20" s="80" t="s">
        <v>64</v>
      </c>
      <c r="B20" s="80" t="n">
        <v>80</v>
      </c>
      <c r="C20" s="80" t="n">
        <v>3</v>
      </c>
      <c r="D20" s="80" t="n">
        <v>6</v>
      </c>
      <c r="E20" s="80" t="n">
        <v>9.01</v>
      </c>
      <c r="F20" s="80" t="n">
        <v>7.07</v>
      </c>
      <c r="G20" s="80" t="n">
        <v>87.81</v>
      </c>
      <c r="H20" s="80" t="n">
        <v>137</v>
      </c>
      <c r="I20" s="80" t="n">
        <v>12.89</v>
      </c>
    </row>
    <row r="21" customFormat="false" ht="15" hidden="false" customHeight="false" outlineLevel="0" collapsed="false">
      <c r="A21" s="80" t="s">
        <v>65</v>
      </c>
      <c r="B21" s="80" t="n">
        <v>60</v>
      </c>
      <c r="C21" s="80" t="n">
        <v>4.5</v>
      </c>
      <c r="D21" s="80" t="n">
        <v>9</v>
      </c>
      <c r="E21" s="80" t="n">
        <v>9.47</v>
      </c>
      <c r="F21" s="80" t="n">
        <v>7.43</v>
      </c>
      <c r="G21" s="80" t="n">
        <v>47.14</v>
      </c>
      <c r="H21" s="80" t="n">
        <v>76.93</v>
      </c>
      <c r="I21" s="80" t="n">
        <v>9.13</v>
      </c>
    </row>
    <row r="22" customFormat="false" ht="15" hidden="false" customHeight="false" outlineLevel="0" collapsed="false">
      <c r="A22" s="80" t="s">
        <v>66</v>
      </c>
      <c r="B22" s="80" t="n">
        <v>50</v>
      </c>
      <c r="C22" s="80" t="n">
        <v>6</v>
      </c>
      <c r="D22" s="80" t="n">
        <v>12</v>
      </c>
      <c r="E22" s="80" t="n">
        <v>9.63</v>
      </c>
      <c r="F22" s="80" t="n">
        <v>7.56</v>
      </c>
      <c r="G22" s="80" t="n">
        <v>29.36</v>
      </c>
      <c r="H22" s="80" t="n">
        <v>51.11</v>
      </c>
      <c r="I22" s="80" t="n">
        <v>7</v>
      </c>
    </row>
    <row r="23" customFormat="false" ht="15" hidden="false" customHeight="false" outlineLevel="0" collapsed="false">
      <c r="A23" s="80" t="s">
        <v>67</v>
      </c>
      <c r="B23" s="80" t="n">
        <v>60</v>
      </c>
      <c r="C23" s="80" t="n">
        <v>5</v>
      </c>
      <c r="D23" s="80" t="n">
        <v>10</v>
      </c>
      <c r="E23" s="80" t="n">
        <v>10.36</v>
      </c>
      <c r="F23" s="80" t="n">
        <v>8.13</v>
      </c>
      <c r="G23" s="80" t="n">
        <v>50.41</v>
      </c>
      <c r="H23" s="80" t="n">
        <v>83.19</v>
      </c>
      <c r="I23" s="80" t="n">
        <v>9.81</v>
      </c>
    </row>
    <row r="24" customFormat="false" ht="15" hidden="false" customHeight="false" outlineLevel="0" collapsed="false">
      <c r="A24" s="80" t="s">
        <v>68</v>
      </c>
      <c r="B24" s="80" t="n">
        <v>60</v>
      </c>
      <c r="C24" s="80" t="n">
        <v>5.5</v>
      </c>
      <c r="D24" s="80" t="n">
        <v>11</v>
      </c>
      <c r="E24" s="80" t="n">
        <v>11.21</v>
      </c>
      <c r="F24" s="80" t="n">
        <v>8.8</v>
      </c>
      <c r="G24" s="80" t="n">
        <v>53.34</v>
      </c>
      <c r="H24" s="80" t="n">
        <v>89.03</v>
      </c>
      <c r="I24" s="80" t="n">
        <v>10.44</v>
      </c>
    </row>
    <row r="25" customFormat="false" ht="15" hidden="false" customHeight="false" outlineLevel="0" collapsed="false">
      <c r="A25" s="80" t="s">
        <v>69</v>
      </c>
      <c r="B25" s="80" t="n">
        <v>100</v>
      </c>
      <c r="C25" s="80" t="n">
        <v>3</v>
      </c>
      <c r="D25" s="80" t="n">
        <v>6</v>
      </c>
      <c r="E25" s="80" t="n">
        <v>11.41</v>
      </c>
      <c r="F25" s="80" t="n">
        <v>8.96</v>
      </c>
      <c r="G25" s="80" t="n">
        <v>177</v>
      </c>
      <c r="H25" s="80" t="n">
        <v>273.8</v>
      </c>
      <c r="I25" s="80" t="n">
        <v>20.6</v>
      </c>
    </row>
    <row r="26" customFormat="false" ht="15" hidden="false" customHeight="false" outlineLevel="0" collapsed="false">
      <c r="A26" s="80" t="s">
        <v>70</v>
      </c>
      <c r="B26" s="80" t="n">
        <v>80</v>
      </c>
      <c r="C26" s="80" t="n">
        <v>4</v>
      </c>
      <c r="D26" s="80" t="n">
        <v>8</v>
      </c>
      <c r="E26" s="80" t="n">
        <v>11.75</v>
      </c>
      <c r="F26" s="80" t="n">
        <v>9.22</v>
      </c>
      <c r="G26" s="80" t="n">
        <v>111</v>
      </c>
      <c r="H26" s="80" t="n">
        <v>175.6</v>
      </c>
      <c r="I26" s="80" t="n">
        <v>16.54</v>
      </c>
    </row>
    <row r="27" customFormat="false" ht="15" hidden="false" customHeight="false" outlineLevel="0" collapsed="false">
      <c r="A27" s="80" t="s">
        <v>71</v>
      </c>
      <c r="B27" s="80" t="n">
        <v>60</v>
      </c>
      <c r="C27" s="80" t="n">
        <v>6</v>
      </c>
      <c r="D27" s="80" t="n">
        <v>12</v>
      </c>
      <c r="E27" s="80" t="n">
        <v>12.03</v>
      </c>
      <c r="F27" s="80" t="n">
        <v>9.45</v>
      </c>
      <c r="G27" s="80" t="n">
        <v>55.94</v>
      </c>
      <c r="H27" s="80" t="n">
        <v>94.48</v>
      </c>
      <c r="I27" s="80" t="n">
        <v>11.03</v>
      </c>
    </row>
    <row r="28" customFormat="false" ht="15" hidden="false" customHeight="false" outlineLevel="0" collapsed="false">
      <c r="A28" s="80" t="s">
        <v>72</v>
      </c>
      <c r="B28" s="80" t="n">
        <v>100</v>
      </c>
      <c r="C28" s="80" t="n">
        <v>3.5</v>
      </c>
      <c r="D28" s="80" t="n">
        <v>7</v>
      </c>
      <c r="E28" s="80" t="n">
        <v>13.19</v>
      </c>
      <c r="F28" s="80" t="n">
        <v>10.36</v>
      </c>
      <c r="G28" s="80" t="n">
        <v>202.2</v>
      </c>
      <c r="H28" s="80" t="n">
        <v>314.5</v>
      </c>
      <c r="I28" s="80" t="n">
        <v>23.68</v>
      </c>
    </row>
    <row r="29" customFormat="false" ht="15" hidden="false" customHeight="false" outlineLevel="0" collapsed="false">
      <c r="A29" s="80" t="s">
        <v>73</v>
      </c>
      <c r="B29" s="80" t="n">
        <v>80</v>
      </c>
      <c r="C29" s="80" t="n">
        <v>5</v>
      </c>
      <c r="D29" s="80" t="n">
        <v>10</v>
      </c>
      <c r="E29" s="80" t="n">
        <v>14.36</v>
      </c>
      <c r="F29" s="80" t="n">
        <v>11.27</v>
      </c>
      <c r="G29" s="80" t="n">
        <v>131.3</v>
      </c>
      <c r="H29" s="80" t="n">
        <v>210.9</v>
      </c>
      <c r="I29" s="80" t="n">
        <v>19.87</v>
      </c>
    </row>
    <row r="30" customFormat="false" ht="15" hidden="false" customHeight="false" outlineLevel="0" collapsed="false">
      <c r="A30" s="80" t="s">
        <v>74</v>
      </c>
      <c r="B30" s="80" t="n">
        <v>100</v>
      </c>
      <c r="C30" s="80" t="n">
        <v>4</v>
      </c>
      <c r="D30" s="80" t="n">
        <v>8</v>
      </c>
      <c r="E30" s="80" t="n">
        <v>14.95</v>
      </c>
      <c r="F30" s="80" t="n">
        <v>11.73</v>
      </c>
      <c r="G30" s="80" t="n">
        <v>225.1</v>
      </c>
      <c r="H30" s="80" t="n">
        <v>353.9</v>
      </c>
      <c r="I30" s="80" t="n">
        <v>26.65</v>
      </c>
    </row>
    <row r="31" customFormat="false" ht="15" hidden="false" customHeight="false" outlineLevel="0" collapsed="false">
      <c r="A31" s="80" t="s">
        <v>75</v>
      </c>
      <c r="B31" s="80" t="n">
        <v>100</v>
      </c>
      <c r="C31" s="80" t="n">
        <v>4.5</v>
      </c>
      <c r="D31" s="80" t="n">
        <v>9</v>
      </c>
      <c r="E31" s="80" t="n">
        <v>16.67</v>
      </c>
      <c r="F31" s="80" t="n">
        <v>13.08</v>
      </c>
      <c r="G31" s="80" t="n">
        <v>247.5</v>
      </c>
      <c r="H31" s="80" t="n">
        <v>391.9</v>
      </c>
      <c r="I31" s="80" t="n">
        <v>29.52</v>
      </c>
    </row>
    <row r="32" customFormat="false" ht="15" hidden="false" customHeight="false" outlineLevel="0" collapsed="false">
      <c r="A32" s="80" t="s">
        <v>76</v>
      </c>
      <c r="B32" s="80" t="n">
        <v>80</v>
      </c>
      <c r="C32" s="80" t="n">
        <v>6</v>
      </c>
      <c r="D32" s="80" t="n">
        <v>12</v>
      </c>
      <c r="E32" s="80" t="n">
        <v>16.83</v>
      </c>
      <c r="F32" s="80" t="n">
        <v>13.21</v>
      </c>
      <c r="G32" s="80" t="n">
        <v>149</v>
      </c>
      <c r="H32" s="80" t="n">
        <v>243.1</v>
      </c>
      <c r="I32" s="80" t="n">
        <v>22.89</v>
      </c>
    </row>
    <row r="33" customFormat="false" ht="15" hidden="false" customHeight="false" outlineLevel="0" collapsed="false">
      <c r="A33" s="80" t="s">
        <v>77</v>
      </c>
      <c r="B33" s="80" t="n">
        <v>120</v>
      </c>
      <c r="C33" s="80" t="n">
        <v>4</v>
      </c>
      <c r="D33" s="80" t="n">
        <v>8</v>
      </c>
      <c r="E33" s="80" t="n">
        <v>18.15</v>
      </c>
      <c r="F33" s="80" t="n">
        <v>14.25</v>
      </c>
      <c r="G33" s="80" t="n">
        <v>402.2</v>
      </c>
      <c r="H33" s="80" t="n">
        <v>624.4</v>
      </c>
      <c r="I33" s="80" t="n">
        <v>39.16</v>
      </c>
    </row>
    <row r="34" customFormat="false" ht="15" hidden="false" customHeight="false" outlineLevel="0" collapsed="false">
      <c r="A34" s="80" t="s">
        <v>78</v>
      </c>
      <c r="B34" s="80" t="n">
        <v>100</v>
      </c>
      <c r="C34" s="80" t="n">
        <v>5</v>
      </c>
      <c r="D34" s="80" t="n">
        <v>10</v>
      </c>
      <c r="E34" s="80" t="n">
        <v>18.36</v>
      </c>
      <c r="F34" s="80" t="n">
        <v>14.41</v>
      </c>
      <c r="G34" s="80" t="n">
        <v>270.9</v>
      </c>
      <c r="H34" s="80" t="n">
        <v>428.7</v>
      </c>
      <c r="I34" s="80" t="n">
        <v>32.3</v>
      </c>
    </row>
    <row r="35" customFormat="false" ht="15" hidden="false" customHeight="false" outlineLevel="0" collapsed="false">
      <c r="A35" s="80" t="s">
        <v>79</v>
      </c>
      <c r="B35" s="80" t="n">
        <v>100</v>
      </c>
      <c r="C35" s="80" t="n">
        <v>5.5</v>
      </c>
      <c r="D35" s="80" t="n">
        <v>11</v>
      </c>
      <c r="E35" s="80" t="n">
        <v>20.01</v>
      </c>
      <c r="F35" s="80" t="n">
        <v>15.71</v>
      </c>
      <c r="G35" s="80" t="n">
        <v>291.6</v>
      </c>
      <c r="H35" s="80" t="n">
        <v>464.1</v>
      </c>
      <c r="I35" s="80" t="n">
        <v>34.97</v>
      </c>
    </row>
    <row r="36" customFormat="false" ht="15" hidden="false" customHeight="false" outlineLevel="0" collapsed="false">
      <c r="A36" s="80" t="s">
        <v>80</v>
      </c>
      <c r="B36" s="80" t="n">
        <v>120</v>
      </c>
      <c r="C36" s="80" t="n">
        <v>4.5</v>
      </c>
      <c r="D36" s="80" t="n">
        <v>9</v>
      </c>
      <c r="E36" s="80" t="n">
        <v>20.27</v>
      </c>
      <c r="F36" s="80" t="n">
        <v>15.91</v>
      </c>
      <c r="G36" s="80" t="n">
        <v>444.5</v>
      </c>
      <c r="H36" s="80" t="n">
        <v>693.4</v>
      </c>
      <c r="I36" s="80" t="n">
        <v>43.5</v>
      </c>
    </row>
    <row r="37" customFormat="false" ht="15" hidden="false" customHeight="false" outlineLevel="0" collapsed="false">
      <c r="A37" s="80" t="s">
        <v>81</v>
      </c>
      <c r="B37" s="80" t="n">
        <v>140</v>
      </c>
      <c r="C37" s="80" t="n">
        <v>4</v>
      </c>
      <c r="D37" s="80" t="n">
        <v>8</v>
      </c>
      <c r="E37" s="80" t="n">
        <v>21.35</v>
      </c>
      <c r="F37" s="80" t="n">
        <v>16.76</v>
      </c>
      <c r="G37" s="80" t="n">
        <v>651.5</v>
      </c>
      <c r="H37" s="80" t="n">
        <v>1006</v>
      </c>
      <c r="I37" s="80" t="n">
        <v>54.08</v>
      </c>
    </row>
    <row r="38" customFormat="false" ht="15" hidden="false" customHeight="false" outlineLevel="0" collapsed="false">
      <c r="A38" s="80" t="s">
        <v>82</v>
      </c>
      <c r="B38" s="80" t="n">
        <v>100</v>
      </c>
      <c r="C38" s="80" t="n">
        <v>6</v>
      </c>
      <c r="D38" s="80" t="n">
        <v>12</v>
      </c>
      <c r="E38" s="80" t="n">
        <v>21.63</v>
      </c>
      <c r="F38" s="80" t="n">
        <v>16.98</v>
      </c>
      <c r="G38" s="80" t="n">
        <v>311.2</v>
      </c>
      <c r="H38" s="80" t="n">
        <v>498.4</v>
      </c>
      <c r="I38" s="80" t="n">
        <v>37.55</v>
      </c>
    </row>
    <row r="39" customFormat="false" ht="15" hidden="false" customHeight="false" outlineLevel="0" collapsed="false">
      <c r="A39" s="80" t="s">
        <v>83</v>
      </c>
      <c r="B39" s="80" t="n">
        <v>120</v>
      </c>
      <c r="C39" s="80" t="n">
        <v>5</v>
      </c>
      <c r="D39" s="80" t="n">
        <v>10</v>
      </c>
      <c r="E39" s="80" t="n">
        <v>22.36</v>
      </c>
      <c r="F39" s="80" t="n">
        <v>17.55</v>
      </c>
      <c r="G39" s="80" t="n">
        <v>485.3</v>
      </c>
      <c r="H39" s="80" t="n">
        <v>760.4</v>
      </c>
      <c r="I39" s="80" t="n">
        <v>47.72</v>
      </c>
    </row>
    <row r="40" customFormat="false" ht="15" hidden="false" customHeight="false" outlineLevel="0" collapsed="false">
      <c r="A40" s="80" t="s">
        <v>84</v>
      </c>
      <c r="B40" s="80" t="n">
        <v>100</v>
      </c>
      <c r="C40" s="80" t="n">
        <v>6.5</v>
      </c>
      <c r="D40" s="80" t="n">
        <v>16.25</v>
      </c>
      <c r="E40" s="80" t="n">
        <v>22.86</v>
      </c>
      <c r="F40" s="80" t="n">
        <v>17.94</v>
      </c>
      <c r="G40" s="80" t="n">
        <v>320.6</v>
      </c>
      <c r="H40" s="80" t="n">
        <v>531.3</v>
      </c>
      <c r="I40" s="80" t="n">
        <v>39.12</v>
      </c>
    </row>
    <row r="41" customFormat="false" ht="15" hidden="false" customHeight="false" outlineLevel="0" collapsed="false">
      <c r="A41" s="80" t="s">
        <v>85</v>
      </c>
      <c r="B41" s="80" t="n">
        <v>150</v>
      </c>
      <c r="C41" s="80" t="n">
        <v>4</v>
      </c>
      <c r="D41" s="80" t="n">
        <v>8</v>
      </c>
      <c r="E41" s="80" t="n">
        <v>22.95</v>
      </c>
      <c r="F41" s="80" t="n">
        <v>18.01</v>
      </c>
      <c r="G41" s="80" t="n">
        <v>807.7</v>
      </c>
      <c r="H41" s="80" t="n">
        <v>1245</v>
      </c>
      <c r="I41" s="80" t="n">
        <v>62.43</v>
      </c>
    </row>
    <row r="42" customFormat="false" ht="15" hidden="false" customHeight="false" outlineLevel="0" collapsed="false">
      <c r="A42" s="80" t="s">
        <v>86</v>
      </c>
      <c r="B42" s="80" t="n">
        <v>140</v>
      </c>
      <c r="C42" s="80" t="n">
        <v>4.5</v>
      </c>
      <c r="D42" s="80" t="n">
        <v>9</v>
      </c>
      <c r="E42" s="80" t="n">
        <v>23.87</v>
      </c>
      <c r="F42" s="80" t="n">
        <v>18.74</v>
      </c>
      <c r="G42" s="80" t="n">
        <v>722.1</v>
      </c>
      <c r="H42" s="80" t="n">
        <v>1120</v>
      </c>
      <c r="I42" s="80" t="n">
        <v>60.19</v>
      </c>
    </row>
    <row r="43" customFormat="false" ht="15" hidden="false" customHeight="false" outlineLevel="0" collapsed="false">
      <c r="A43" s="80" t="s">
        <v>87</v>
      </c>
      <c r="B43" s="80" t="n">
        <v>100</v>
      </c>
      <c r="C43" s="80" t="n">
        <v>7</v>
      </c>
      <c r="D43" s="80" t="n">
        <v>17.5</v>
      </c>
      <c r="E43" s="80" t="n">
        <v>24.36</v>
      </c>
      <c r="F43" s="80" t="n">
        <v>19.12</v>
      </c>
      <c r="G43" s="80" t="n">
        <v>336.7</v>
      </c>
      <c r="H43" s="80" t="n">
        <v>563</v>
      </c>
      <c r="I43" s="80" t="n">
        <v>41.36</v>
      </c>
    </row>
    <row r="44" customFormat="false" ht="15" hidden="false" customHeight="false" outlineLevel="0" collapsed="false">
      <c r="A44" s="80" t="s">
        <v>88</v>
      </c>
      <c r="B44" s="80" t="n">
        <v>120</v>
      </c>
      <c r="C44" s="80" t="n">
        <v>5.5</v>
      </c>
      <c r="D44" s="80" t="n">
        <v>11</v>
      </c>
      <c r="E44" s="80" t="n">
        <v>24.41</v>
      </c>
      <c r="F44" s="80" t="n">
        <v>19.16</v>
      </c>
      <c r="G44" s="80" t="n">
        <v>524.3</v>
      </c>
      <c r="H44" s="80" t="n">
        <v>825.6</v>
      </c>
      <c r="I44" s="80" t="n">
        <v>51.82</v>
      </c>
    </row>
    <row r="45" customFormat="false" ht="15" hidden="false" customHeight="false" outlineLevel="0" collapsed="false">
      <c r="A45" s="80" t="s">
        <v>89</v>
      </c>
      <c r="B45" s="80" t="n">
        <v>160</v>
      </c>
      <c r="C45" s="80" t="n">
        <v>4</v>
      </c>
      <c r="D45" s="80" t="n">
        <v>8</v>
      </c>
      <c r="E45" s="80" t="n">
        <v>24.55</v>
      </c>
      <c r="F45" s="80" t="n">
        <v>19.27</v>
      </c>
      <c r="G45" s="80" t="n">
        <v>987</v>
      </c>
      <c r="H45" s="80" t="n">
        <v>1519</v>
      </c>
      <c r="I45" s="80" t="n">
        <v>71.39</v>
      </c>
    </row>
    <row r="46" customFormat="false" ht="15" hidden="false" customHeight="false" outlineLevel="0" collapsed="false">
      <c r="A46" s="80" t="s">
        <v>90</v>
      </c>
      <c r="B46" s="80" t="n">
        <v>150</v>
      </c>
      <c r="C46" s="80" t="n">
        <v>4.5</v>
      </c>
      <c r="D46" s="80" t="n">
        <v>9</v>
      </c>
      <c r="E46" s="80" t="n">
        <v>25.67</v>
      </c>
      <c r="F46" s="80" t="n">
        <v>20.15</v>
      </c>
      <c r="G46" s="80" t="n">
        <v>896.1</v>
      </c>
      <c r="H46" s="80" t="n">
        <v>1386</v>
      </c>
      <c r="I46" s="80" t="n">
        <v>69.54</v>
      </c>
    </row>
    <row r="47" customFormat="false" ht="15" hidden="false" customHeight="false" outlineLevel="0" collapsed="false">
      <c r="A47" s="80" t="s">
        <v>91</v>
      </c>
      <c r="B47" s="80" t="n">
        <v>140</v>
      </c>
      <c r="C47" s="80" t="n">
        <v>5</v>
      </c>
      <c r="D47" s="80" t="n">
        <v>10</v>
      </c>
      <c r="E47" s="80" t="n">
        <v>26.36</v>
      </c>
      <c r="F47" s="80" t="n">
        <v>20.69</v>
      </c>
      <c r="G47" s="80" t="n">
        <v>790.3</v>
      </c>
      <c r="H47" s="80" t="n">
        <v>1230</v>
      </c>
      <c r="I47" s="80" t="n">
        <v>66.15</v>
      </c>
    </row>
    <row r="48" customFormat="false" ht="15" hidden="false" customHeight="false" outlineLevel="0" collapsed="false">
      <c r="A48" s="80" t="s">
        <v>92</v>
      </c>
      <c r="B48" s="80" t="n">
        <v>120</v>
      </c>
      <c r="C48" s="80" t="n">
        <v>6</v>
      </c>
      <c r="D48" s="80" t="n">
        <v>12</v>
      </c>
      <c r="E48" s="80" t="n">
        <v>26.43</v>
      </c>
      <c r="F48" s="80" t="n">
        <v>20.75</v>
      </c>
      <c r="G48" s="80" t="n">
        <v>561.8</v>
      </c>
      <c r="H48" s="80" t="n">
        <v>888.9</v>
      </c>
      <c r="I48" s="80" t="n">
        <v>55.81</v>
      </c>
    </row>
    <row r="49" customFormat="false" ht="15" hidden="false" customHeight="false" outlineLevel="0" collapsed="false">
      <c r="A49" s="80" t="s">
        <v>93</v>
      </c>
      <c r="B49" s="80" t="n">
        <v>160</v>
      </c>
      <c r="C49" s="80" t="n">
        <v>4.5</v>
      </c>
      <c r="D49" s="80" t="n">
        <v>9</v>
      </c>
      <c r="E49" s="80" t="n">
        <v>27.47</v>
      </c>
      <c r="F49" s="80" t="n">
        <v>21.56</v>
      </c>
      <c r="G49" s="80" t="n">
        <v>1096</v>
      </c>
      <c r="H49" s="80" t="n">
        <v>1692</v>
      </c>
      <c r="I49" s="80" t="n">
        <v>79.57</v>
      </c>
    </row>
    <row r="50" customFormat="false" ht="15" hidden="false" customHeight="false" outlineLevel="0" collapsed="false">
      <c r="A50" s="80" t="s">
        <v>94</v>
      </c>
      <c r="B50" s="80" t="n">
        <v>120</v>
      </c>
      <c r="C50" s="80" t="n">
        <v>6.5</v>
      </c>
      <c r="D50" s="80" t="n">
        <v>16.25</v>
      </c>
      <c r="E50" s="80" t="n">
        <v>28.06</v>
      </c>
      <c r="F50" s="80" t="n">
        <v>22.03</v>
      </c>
      <c r="G50" s="80" t="n">
        <v>584.6</v>
      </c>
      <c r="H50" s="80" t="n">
        <v>950.4</v>
      </c>
      <c r="I50" s="80" t="n">
        <v>58.57</v>
      </c>
    </row>
    <row r="51" customFormat="false" ht="15" hidden="false" customHeight="false" outlineLevel="0" collapsed="false">
      <c r="A51" s="80" t="s">
        <v>95</v>
      </c>
      <c r="B51" s="80" t="n">
        <v>150</v>
      </c>
      <c r="C51" s="80" t="n">
        <v>5</v>
      </c>
      <c r="D51" s="80" t="n">
        <v>10</v>
      </c>
      <c r="E51" s="80" t="n">
        <v>28.36</v>
      </c>
      <c r="F51" s="80" t="n">
        <v>22.26</v>
      </c>
      <c r="G51" s="80" t="n">
        <v>981.8</v>
      </c>
      <c r="H51" s="80" t="n">
        <v>1524</v>
      </c>
      <c r="I51" s="80" t="n">
        <v>76.49</v>
      </c>
    </row>
    <row r="52" customFormat="false" ht="15" hidden="false" customHeight="false" outlineLevel="0" collapsed="false">
      <c r="A52" s="80" t="s">
        <v>96</v>
      </c>
      <c r="B52" s="80" t="n">
        <v>140</v>
      </c>
      <c r="C52" s="80" t="n">
        <v>5.5</v>
      </c>
      <c r="D52" s="80" t="n">
        <v>11</v>
      </c>
      <c r="E52" s="80" t="n">
        <v>28.81</v>
      </c>
      <c r="F52" s="80" t="n">
        <v>22.62</v>
      </c>
      <c r="G52" s="80" t="n">
        <v>856.3</v>
      </c>
      <c r="H52" s="80" t="n">
        <v>1338</v>
      </c>
      <c r="I52" s="80" t="n">
        <v>71.98</v>
      </c>
    </row>
    <row r="53" customFormat="false" ht="15" hidden="false" customHeight="false" outlineLevel="0" collapsed="false">
      <c r="A53" s="80" t="s">
        <v>97</v>
      </c>
      <c r="B53" s="80" t="n">
        <v>120</v>
      </c>
      <c r="C53" s="80" t="n">
        <v>7</v>
      </c>
      <c r="D53" s="80" t="n">
        <v>17.5</v>
      </c>
      <c r="E53" s="80" t="n">
        <v>29.96</v>
      </c>
      <c r="F53" s="80" t="n">
        <v>23.52</v>
      </c>
      <c r="G53" s="80" t="n">
        <v>616.8</v>
      </c>
      <c r="H53" s="80" t="n">
        <v>1010</v>
      </c>
      <c r="I53" s="80" t="n">
        <v>62.15</v>
      </c>
    </row>
    <row r="54" customFormat="false" ht="15" hidden="false" customHeight="false" outlineLevel="0" collapsed="false">
      <c r="A54" s="80" t="s">
        <v>98</v>
      </c>
      <c r="B54" s="80" t="n">
        <v>160</v>
      </c>
      <c r="C54" s="80" t="n">
        <v>5</v>
      </c>
      <c r="D54" s="80" t="n">
        <v>10</v>
      </c>
      <c r="E54" s="80" t="n">
        <v>30.36</v>
      </c>
      <c r="F54" s="80" t="n">
        <v>23.83</v>
      </c>
      <c r="G54" s="80" t="n">
        <v>1202</v>
      </c>
      <c r="H54" s="80" t="n">
        <v>1862</v>
      </c>
      <c r="I54" s="80" t="n">
        <v>87.58</v>
      </c>
    </row>
    <row r="55" customFormat="false" ht="15" hidden="false" customHeight="false" outlineLevel="0" collapsed="false">
      <c r="A55" s="80" t="s">
        <v>99</v>
      </c>
      <c r="B55" s="80" t="n">
        <v>150</v>
      </c>
      <c r="C55" s="80" t="n">
        <v>5.5</v>
      </c>
      <c r="D55" s="80" t="n">
        <v>11</v>
      </c>
      <c r="E55" s="80" t="n">
        <v>31.01</v>
      </c>
      <c r="F55" s="80" t="n">
        <v>24.34</v>
      </c>
      <c r="G55" s="80" t="n">
        <v>1065</v>
      </c>
      <c r="H55" s="80" t="n">
        <v>1659</v>
      </c>
      <c r="I55" s="80" t="n">
        <v>83.29</v>
      </c>
    </row>
    <row r="56" customFormat="false" ht="15" hidden="false" customHeight="false" outlineLevel="0" collapsed="false">
      <c r="A56" s="80" t="s">
        <v>100</v>
      </c>
      <c r="B56" s="80" t="n">
        <v>140</v>
      </c>
      <c r="C56" s="80" t="n">
        <v>6</v>
      </c>
      <c r="D56" s="80" t="n">
        <v>12</v>
      </c>
      <c r="E56" s="80" t="n">
        <v>31.23</v>
      </c>
      <c r="F56" s="80" t="n">
        <v>24.52</v>
      </c>
      <c r="G56" s="80" t="n">
        <v>920</v>
      </c>
      <c r="H56" s="80" t="n">
        <v>1444</v>
      </c>
      <c r="I56" s="80" t="n">
        <v>77.66</v>
      </c>
    </row>
    <row r="57" customFormat="false" ht="15" hidden="false" customHeight="false" outlineLevel="0" collapsed="false">
      <c r="A57" s="80" t="s">
        <v>101</v>
      </c>
      <c r="B57" s="80" t="n">
        <v>160</v>
      </c>
      <c r="C57" s="80" t="n">
        <v>5.5</v>
      </c>
      <c r="D57" s="80" t="n">
        <v>11</v>
      </c>
      <c r="E57" s="80" t="n">
        <v>33.21</v>
      </c>
      <c r="F57" s="80" t="n">
        <v>26.07</v>
      </c>
      <c r="G57" s="80" t="n">
        <v>1305</v>
      </c>
      <c r="H57" s="80" t="n">
        <v>2028</v>
      </c>
      <c r="I57" s="80" t="n">
        <v>95.43</v>
      </c>
    </row>
    <row r="58" customFormat="false" ht="15" hidden="false" customHeight="false" outlineLevel="0" collapsed="false">
      <c r="A58" s="80" t="s">
        <v>102</v>
      </c>
      <c r="B58" s="80" t="n">
        <v>140</v>
      </c>
      <c r="C58" s="80" t="n">
        <v>6.5</v>
      </c>
      <c r="D58" s="80" t="n">
        <v>16.25</v>
      </c>
      <c r="E58" s="80" t="n">
        <v>33.26</v>
      </c>
      <c r="F58" s="80" t="n">
        <v>26.11</v>
      </c>
      <c r="G58" s="80" t="n">
        <v>963.6</v>
      </c>
      <c r="H58" s="80" t="n">
        <v>1547</v>
      </c>
      <c r="I58" s="80" t="n">
        <v>81.93</v>
      </c>
    </row>
    <row r="59" customFormat="false" ht="15" hidden="false" customHeight="false" outlineLevel="0" collapsed="false">
      <c r="A59" s="80" t="s">
        <v>103</v>
      </c>
      <c r="B59" s="80" t="n">
        <v>150</v>
      </c>
      <c r="C59" s="80" t="n">
        <v>6</v>
      </c>
      <c r="D59" s="80" t="n">
        <v>12</v>
      </c>
      <c r="E59" s="80" t="n">
        <v>33.63</v>
      </c>
      <c r="F59" s="80" t="n">
        <v>26.4</v>
      </c>
      <c r="G59" s="80" t="n">
        <v>1145</v>
      </c>
      <c r="H59" s="80" t="n">
        <v>1792</v>
      </c>
      <c r="I59" s="80" t="n">
        <v>89.94</v>
      </c>
    </row>
    <row r="60" customFormat="false" ht="15" hidden="false" customHeight="false" outlineLevel="0" collapsed="false">
      <c r="A60" s="80" t="s">
        <v>104</v>
      </c>
      <c r="B60" s="80" t="n">
        <v>180</v>
      </c>
      <c r="C60" s="80" t="n">
        <v>5</v>
      </c>
      <c r="D60" s="80" t="n">
        <v>10</v>
      </c>
      <c r="E60" s="80" t="n">
        <v>34.36</v>
      </c>
      <c r="F60" s="80" t="n">
        <v>26.97</v>
      </c>
      <c r="G60" s="80" t="n">
        <v>1737</v>
      </c>
      <c r="H60" s="80" t="n">
        <v>2680</v>
      </c>
      <c r="I60" s="80" t="n">
        <v>112</v>
      </c>
    </row>
    <row r="61" customFormat="false" ht="15" hidden="false" customHeight="false" outlineLevel="0" collapsed="false">
      <c r="A61" s="80" t="s">
        <v>105</v>
      </c>
      <c r="B61" s="80" t="n">
        <v>140</v>
      </c>
      <c r="C61" s="80" t="n">
        <v>7</v>
      </c>
      <c r="D61" s="80" t="n">
        <v>17.5</v>
      </c>
      <c r="E61" s="80" t="n">
        <v>35.56</v>
      </c>
      <c r="F61" s="80" t="n">
        <v>27.91</v>
      </c>
      <c r="G61" s="80" t="n">
        <v>1020</v>
      </c>
      <c r="H61" s="80" t="n">
        <v>1647</v>
      </c>
      <c r="I61" s="80" t="n">
        <v>87.14</v>
      </c>
    </row>
    <row r="62" customFormat="false" ht="15" hidden="false" customHeight="false" outlineLevel="0" collapsed="false">
      <c r="A62" s="80" t="s">
        <v>106</v>
      </c>
      <c r="B62" s="80" t="n">
        <v>150</v>
      </c>
      <c r="C62" s="80" t="n">
        <v>6.5</v>
      </c>
      <c r="D62" s="80" t="n">
        <v>16.25</v>
      </c>
      <c r="E62" s="80" t="n">
        <v>35.86</v>
      </c>
      <c r="F62" s="80" t="n">
        <v>28.15</v>
      </c>
      <c r="G62" s="80" t="n">
        <v>1203</v>
      </c>
      <c r="H62" s="80" t="n">
        <v>1921</v>
      </c>
      <c r="I62" s="80" t="n">
        <v>95.07</v>
      </c>
    </row>
    <row r="63" customFormat="false" ht="15" hidden="false" customHeight="false" outlineLevel="0" collapsed="false">
      <c r="A63" s="80" t="s">
        <v>107</v>
      </c>
      <c r="B63" s="80" t="n">
        <v>160</v>
      </c>
      <c r="C63" s="80" t="n">
        <v>6</v>
      </c>
      <c r="D63" s="80" t="n">
        <v>12</v>
      </c>
      <c r="E63" s="80" t="n">
        <v>36.03</v>
      </c>
      <c r="F63" s="80" t="n">
        <v>28.29</v>
      </c>
      <c r="G63" s="80" t="n">
        <v>1405</v>
      </c>
      <c r="H63" s="80" t="n">
        <v>2191</v>
      </c>
      <c r="I63" s="80" t="n">
        <v>103.1</v>
      </c>
    </row>
    <row r="64" customFormat="false" ht="15" hidden="false" customHeight="false" outlineLevel="0" collapsed="false">
      <c r="A64" s="80" t="s">
        <v>108</v>
      </c>
      <c r="B64" s="80" t="n">
        <v>180</v>
      </c>
      <c r="C64" s="80" t="n">
        <v>5.5</v>
      </c>
      <c r="D64" s="80" t="n">
        <v>11</v>
      </c>
      <c r="E64" s="80" t="n">
        <v>37.61</v>
      </c>
      <c r="F64" s="80" t="n">
        <v>29.52</v>
      </c>
      <c r="G64" s="80" t="n">
        <v>1888</v>
      </c>
      <c r="H64" s="80" t="n">
        <v>2922</v>
      </c>
      <c r="I64" s="80" t="n">
        <v>122.2</v>
      </c>
    </row>
    <row r="65" customFormat="false" ht="15" hidden="false" customHeight="false" outlineLevel="0" collapsed="false">
      <c r="A65" s="80" t="s">
        <v>109</v>
      </c>
      <c r="B65" s="80" t="n">
        <v>140</v>
      </c>
      <c r="C65" s="80" t="n">
        <v>7.5</v>
      </c>
      <c r="D65" s="80" t="n">
        <v>18.75</v>
      </c>
      <c r="E65" s="80" t="n">
        <v>37.82</v>
      </c>
      <c r="F65" s="80" t="n">
        <v>29.69</v>
      </c>
      <c r="G65" s="80" t="n">
        <v>1074</v>
      </c>
      <c r="H65" s="80" t="n">
        <v>1745</v>
      </c>
      <c r="I65" s="80" t="n">
        <v>92.19</v>
      </c>
    </row>
    <row r="66" customFormat="false" ht="15" hidden="false" customHeight="false" outlineLevel="0" collapsed="false">
      <c r="A66" s="80" t="s">
        <v>110</v>
      </c>
      <c r="B66" s="80" t="n">
        <v>150</v>
      </c>
      <c r="C66" s="80" t="n">
        <v>7</v>
      </c>
      <c r="D66" s="80" t="n">
        <v>17.5</v>
      </c>
      <c r="E66" s="80" t="n">
        <v>38.36</v>
      </c>
      <c r="F66" s="80" t="n">
        <v>30.11</v>
      </c>
      <c r="G66" s="80" t="n">
        <v>1275</v>
      </c>
      <c r="H66" s="80" t="n">
        <v>2047</v>
      </c>
      <c r="I66" s="80" t="n">
        <v>101.2</v>
      </c>
    </row>
    <row r="67" customFormat="false" ht="15" hidden="false" customHeight="false" outlineLevel="0" collapsed="false">
      <c r="A67" s="80" t="s">
        <v>111</v>
      </c>
      <c r="B67" s="80" t="n">
        <v>160</v>
      </c>
      <c r="C67" s="80" t="n">
        <v>6.5</v>
      </c>
      <c r="D67" s="80" t="n">
        <v>16.25</v>
      </c>
      <c r="E67" s="80" t="n">
        <v>38.46</v>
      </c>
      <c r="F67" s="80" t="n">
        <v>30.19</v>
      </c>
      <c r="G67" s="80" t="n">
        <v>1479</v>
      </c>
      <c r="H67" s="80" t="n">
        <v>2351</v>
      </c>
      <c r="I67" s="80" t="n">
        <v>109.2</v>
      </c>
    </row>
    <row r="68" customFormat="false" ht="15" hidden="false" customHeight="false" outlineLevel="0" collapsed="false">
      <c r="A68" s="80" t="s">
        <v>112</v>
      </c>
      <c r="B68" s="80" t="n">
        <v>140</v>
      </c>
      <c r="C68" s="80" t="n">
        <v>8</v>
      </c>
      <c r="D68" s="80" t="n">
        <v>20</v>
      </c>
      <c r="E68" s="80" t="n">
        <v>40.04</v>
      </c>
      <c r="F68" s="80" t="n">
        <v>31.43</v>
      </c>
      <c r="G68" s="80" t="n">
        <v>1126</v>
      </c>
      <c r="H68" s="80" t="n">
        <v>1840</v>
      </c>
      <c r="I68" s="80" t="n">
        <v>97.09</v>
      </c>
    </row>
    <row r="69" customFormat="false" ht="15" hidden="false" customHeight="false" outlineLevel="0" collapsed="false">
      <c r="A69" s="80" t="s">
        <v>113</v>
      </c>
      <c r="B69" s="80" t="n">
        <v>150</v>
      </c>
      <c r="C69" s="80" t="n">
        <v>7.5</v>
      </c>
      <c r="D69" s="80" t="n">
        <v>18.75</v>
      </c>
      <c r="E69" s="80" t="n">
        <v>40.82</v>
      </c>
      <c r="F69" s="80" t="n">
        <v>32.04</v>
      </c>
      <c r="G69" s="80" t="n">
        <v>1344</v>
      </c>
      <c r="H69" s="80" t="n">
        <v>2170</v>
      </c>
      <c r="I69" s="80" t="n">
        <v>107.2</v>
      </c>
    </row>
    <row r="70" customFormat="false" ht="15" hidden="false" customHeight="false" outlineLevel="0" collapsed="false">
      <c r="A70" s="80" t="s">
        <v>114</v>
      </c>
      <c r="B70" s="80" t="n">
        <v>180</v>
      </c>
      <c r="C70" s="80" t="n">
        <v>6</v>
      </c>
      <c r="D70" s="80" t="n">
        <v>12</v>
      </c>
      <c r="E70" s="80" t="n">
        <v>40.83</v>
      </c>
      <c r="F70" s="80" t="n">
        <v>32.05</v>
      </c>
      <c r="G70" s="80" t="n">
        <v>2036</v>
      </c>
      <c r="H70" s="80" t="n">
        <v>3161</v>
      </c>
      <c r="I70" s="80" t="n">
        <v>132.2</v>
      </c>
    </row>
    <row r="71" customFormat="false" ht="15" hidden="false" customHeight="false" outlineLevel="0" collapsed="false">
      <c r="A71" s="80" t="s">
        <v>115</v>
      </c>
      <c r="B71" s="80" t="n">
        <v>160</v>
      </c>
      <c r="C71" s="80" t="n">
        <v>7</v>
      </c>
      <c r="D71" s="80" t="n">
        <v>17.5</v>
      </c>
      <c r="E71" s="80" t="n">
        <v>41.16</v>
      </c>
      <c r="F71" s="80" t="n">
        <v>32.31</v>
      </c>
      <c r="G71" s="80" t="n">
        <v>1569</v>
      </c>
      <c r="H71" s="80" t="n">
        <v>2507</v>
      </c>
      <c r="I71" s="80" t="n">
        <v>116.3</v>
      </c>
    </row>
    <row r="72" customFormat="false" ht="15" hidden="false" customHeight="false" outlineLevel="0" collapsed="false">
      <c r="A72" s="80" t="s">
        <v>116</v>
      </c>
      <c r="B72" s="80" t="n">
        <v>150</v>
      </c>
      <c r="C72" s="80" t="n">
        <v>8</v>
      </c>
      <c r="D72" s="80" t="n">
        <v>20</v>
      </c>
      <c r="E72" s="80" t="n">
        <v>43.24</v>
      </c>
      <c r="F72" s="80" t="n">
        <v>33.95</v>
      </c>
      <c r="G72" s="80" t="n">
        <v>1411</v>
      </c>
      <c r="H72" s="80" t="n">
        <v>2291</v>
      </c>
      <c r="I72" s="80" t="n">
        <v>113</v>
      </c>
    </row>
    <row r="73" customFormat="false" ht="15" hidden="false" customHeight="false" outlineLevel="0" collapsed="false">
      <c r="A73" s="80" t="s">
        <v>117</v>
      </c>
      <c r="B73" s="80" t="n">
        <v>180</v>
      </c>
      <c r="C73" s="80" t="n">
        <v>6.5</v>
      </c>
      <c r="D73" s="80" t="n">
        <v>19.5</v>
      </c>
      <c r="E73" s="80" t="n">
        <v>43.66</v>
      </c>
      <c r="F73" s="80" t="n">
        <v>34.27</v>
      </c>
      <c r="G73" s="80" t="n">
        <v>2150</v>
      </c>
      <c r="H73" s="80" t="n">
        <v>3395</v>
      </c>
      <c r="I73" s="80" t="n">
        <v>134</v>
      </c>
    </row>
    <row r="74" customFormat="false" ht="15" hidden="false" customHeight="false" outlineLevel="0" collapsed="false">
      <c r="A74" s="80" t="s">
        <v>118</v>
      </c>
      <c r="B74" s="80" t="n">
        <v>160</v>
      </c>
      <c r="C74" s="80" t="n">
        <v>7.5</v>
      </c>
      <c r="D74" s="80" t="n">
        <v>18.75</v>
      </c>
      <c r="E74" s="80" t="n">
        <v>43.82</v>
      </c>
      <c r="F74" s="80" t="n">
        <v>34.4</v>
      </c>
      <c r="G74" s="80" t="n">
        <v>1656</v>
      </c>
      <c r="H74" s="80" t="n">
        <v>2660</v>
      </c>
      <c r="I74" s="80" t="n">
        <v>123.3</v>
      </c>
    </row>
    <row r="75" customFormat="false" ht="15" hidden="false" customHeight="false" outlineLevel="0" collapsed="false">
      <c r="A75" s="80" t="s">
        <v>119</v>
      </c>
      <c r="B75" s="80" t="n">
        <v>200</v>
      </c>
      <c r="C75" s="80" t="n">
        <v>6</v>
      </c>
      <c r="D75" s="80" t="n">
        <v>12</v>
      </c>
      <c r="E75" s="80" t="n">
        <v>45.63</v>
      </c>
      <c r="F75" s="80" t="n">
        <v>35.82</v>
      </c>
      <c r="G75" s="80" t="n">
        <v>2832</v>
      </c>
      <c r="H75" s="80" t="n">
        <v>4381</v>
      </c>
      <c r="I75" s="80" t="n">
        <v>164.8</v>
      </c>
    </row>
    <row r="76" customFormat="false" ht="15" hidden="false" customHeight="false" outlineLevel="0" collapsed="false">
      <c r="A76" s="80" t="s">
        <v>120</v>
      </c>
      <c r="B76" s="80" t="n">
        <v>160</v>
      </c>
      <c r="C76" s="80" t="n">
        <v>8</v>
      </c>
      <c r="D76" s="80" t="n">
        <v>20</v>
      </c>
      <c r="E76" s="80" t="n">
        <v>46.44</v>
      </c>
      <c r="F76" s="80" t="n">
        <v>36.46</v>
      </c>
      <c r="G76" s="80" t="n">
        <v>1740</v>
      </c>
      <c r="H76" s="80" t="n">
        <v>2809</v>
      </c>
      <c r="I76" s="80" t="n">
        <v>130.1</v>
      </c>
    </row>
    <row r="77" customFormat="false" ht="15" hidden="false" customHeight="false" outlineLevel="0" collapsed="false">
      <c r="A77" s="80" t="s">
        <v>121</v>
      </c>
      <c r="B77" s="80" t="n">
        <v>180</v>
      </c>
      <c r="C77" s="80" t="n">
        <v>7</v>
      </c>
      <c r="D77" s="80" t="n">
        <v>17.5</v>
      </c>
      <c r="E77" s="80" t="n">
        <v>46.76</v>
      </c>
      <c r="F77" s="80" t="n">
        <v>36.7</v>
      </c>
      <c r="G77" s="80" t="n">
        <v>2286</v>
      </c>
      <c r="H77" s="80" t="n">
        <v>3624</v>
      </c>
      <c r="I77" s="80" t="n">
        <v>149.7</v>
      </c>
    </row>
    <row r="78" customFormat="false" ht="15" hidden="false" customHeight="false" outlineLevel="0" collapsed="false">
      <c r="A78" s="80" t="s">
        <v>122</v>
      </c>
      <c r="B78" s="80" t="n">
        <v>200</v>
      </c>
      <c r="C78" s="80" t="n">
        <v>6.5</v>
      </c>
      <c r="D78" s="80" t="n">
        <v>16.25</v>
      </c>
      <c r="E78" s="80" t="n">
        <v>48.86</v>
      </c>
      <c r="F78" s="80" t="n">
        <v>38.35</v>
      </c>
      <c r="G78" s="80" t="n">
        <v>3000</v>
      </c>
      <c r="H78" s="80" t="n">
        <v>4709</v>
      </c>
      <c r="I78" s="80" t="n">
        <v>175.4</v>
      </c>
    </row>
    <row r="79" customFormat="false" ht="15" hidden="false" customHeight="false" outlineLevel="0" collapsed="false">
      <c r="A79" s="80" t="s">
        <v>123</v>
      </c>
      <c r="B79" s="80" t="n">
        <v>180</v>
      </c>
      <c r="C79" s="80" t="n">
        <v>7.5</v>
      </c>
      <c r="D79" s="80" t="n">
        <v>18.75</v>
      </c>
      <c r="E79" s="80" t="n">
        <v>49.82</v>
      </c>
      <c r="F79" s="80" t="n">
        <v>39.11</v>
      </c>
      <c r="G79" s="80" t="n">
        <v>2417</v>
      </c>
      <c r="H79" s="80" t="n">
        <v>3850</v>
      </c>
      <c r="I79" s="80" t="n">
        <v>158.9</v>
      </c>
    </row>
    <row r="80" customFormat="false" ht="15" hidden="false" customHeight="false" outlineLevel="0" collapsed="false">
      <c r="A80" s="80" t="s">
        <v>124</v>
      </c>
      <c r="B80" s="80" t="n">
        <v>200</v>
      </c>
      <c r="C80" s="80" t="n">
        <v>7</v>
      </c>
      <c r="D80" s="80" t="n">
        <v>17.5</v>
      </c>
      <c r="E80" s="80" t="n">
        <v>52.36</v>
      </c>
      <c r="F80" s="80" t="n">
        <v>41.1</v>
      </c>
      <c r="G80" s="80" t="n">
        <v>3193</v>
      </c>
      <c r="H80" s="80" t="n">
        <v>5032</v>
      </c>
      <c r="I80" s="80" t="n">
        <v>187.3</v>
      </c>
    </row>
    <row r="81" customFormat="false" ht="15" hidden="false" customHeight="false" outlineLevel="0" collapsed="false">
      <c r="A81" s="80" t="s">
        <v>125</v>
      </c>
      <c r="B81" s="80" t="n">
        <v>180</v>
      </c>
      <c r="C81" s="80" t="n">
        <v>8</v>
      </c>
      <c r="D81" s="80" t="n">
        <v>20</v>
      </c>
      <c r="E81" s="80" t="n">
        <v>52.84</v>
      </c>
      <c r="F81" s="80" t="n">
        <v>41.48</v>
      </c>
      <c r="G81" s="80" t="n">
        <v>2545</v>
      </c>
      <c r="H81" s="80" t="n">
        <v>4071</v>
      </c>
      <c r="I81" s="80" t="n">
        <v>167.8</v>
      </c>
    </row>
    <row r="82" customFormat="false" ht="15" hidden="false" customHeight="false" outlineLevel="0" collapsed="false">
      <c r="A82" s="80" t="s">
        <v>126</v>
      </c>
      <c r="B82" s="80" t="n">
        <v>200</v>
      </c>
      <c r="C82" s="80" t="n">
        <v>7.5</v>
      </c>
      <c r="D82" s="80" t="n">
        <v>18.75</v>
      </c>
      <c r="E82" s="80" t="n">
        <v>55.82</v>
      </c>
      <c r="F82" s="80" t="n">
        <v>43.82</v>
      </c>
      <c r="G82" s="80" t="n">
        <v>3382</v>
      </c>
      <c r="H82" s="80" t="n">
        <v>5350</v>
      </c>
      <c r="I82" s="80" t="n">
        <v>199</v>
      </c>
    </row>
    <row r="83" customFormat="false" ht="15" hidden="false" customHeight="false" outlineLevel="0" collapsed="false">
      <c r="A83" s="80" t="s">
        <v>127</v>
      </c>
      <c r="B83" s="80" t="n">
        <v>180</v>
      </c>
      <c r="C83" s="80" t="n">
        <v>8.5</v>
      </c>
      <c r="D83" s="80" t="n">
        <v>21.25</v>
      </c>
      <c r="E83" s="80" t="n">
        <v>55.83</v>
      </c>
      <c r="F83" s="80" t="n">
        <v>43.83</v>
      </c>
      <c r="G83" s="80" t="n">
        <v>2668</v>
      </c>
      <c r="H83" s="80" t="n">
        <v>4288</v>
      </c>
      <c r="I83" s="80" t="n">
        <v>176.6</v>
      </c>
    </row>
    <row r="84" customFormat="false" ht="15" hidden="false" customHeight="false" outlineLevel="0" collapsed="false">
      <c r="A84" s="80" t="s">
        <v>128</v>
      </c>
      <c r="B84" s="80" t="n">
        <v>250</v>
      </c>
      <c r="C84" s="80" t="n">
        <v>6</v>
      </c>
      <c r="D84" s="80" t="n">
        <v>12</v>
      </c>
      <c r="E84" s="80" t="n">
        <v>57.63</v>
      </c>
      <c r="F84" s="80" t="n">
        <v>45.24</v>
      </c>
      <c r="G84" s="80" t="n">
        <v>5671</v>
      </c>
      <c r="H84" s="80" t="n">
        <v>8716</v>
      </c>
      <c r="I84" s="80" t="n">
        <v>262.2</v>
      </c>
    </row>
    <row r="85" customFormat="false" ht="15" hidden="false" customHeight="false" outlineLevel="0" collapsed="false">
      <c r="A85" s="80" t="s">
        <v>129</v>
      </c>
      <c r="B85" s="80" t="n">
        <v>180</v>
      </c>
      <c r="C85" s="80" t="n">
        <v>9</v>
      </c>
      <c r="D85" s="80" t="n">
        <v>22.5</v>
      </c>
      <c r="E85" s="80" t="n">
        <v>58.78</v>
      </c>
      <c r="F85" s="80" t="n">
        <v>46.14</v>
      </c>
      <c r="G85" s="80" t="n">
        <v>2787</v>
      </c>
      <c r="H85" s="80" t="n">
        <v>4500</v>
      </c>
      <c r="I85" s="80" t="n">
        <v>185.2</v>
      </c>
    </row>
    <row r="86" customFormat="false" ht="15" hidden="false" customHeight="false" outlineLevel="0" collapsed="false">
      <c r="A86" s="80" t="s">
        <v>130</v>
      </c>
      <c r="B86" s="80" t="n">
        <v>200</v>
      </c>
      <c r="C86" s="80" t="n">
        <v>8</v>
      </c>
      <c r="D86" s="80" t="n">
        <v>20</v>
      </c>
      <c r="E86" s="80" t="n">
        <v>59.24</v>
      </c>
      <c r="F86" s="80" t="n">
        <v>46.51</v>
      </c>
      <c r="G86" s="80" t="n">
        <v>3565</v>
      </c>
      <c r="H86" s="80" t="n">
        <v>5662</v>
      </c>
      <c r="I86" s="80" t="n">
        <v>210.4</v>
      </c>
    </row>
    <row r="87" customFormat="false" ht="15" hidden="false" customHeight="false" outlineLevel="0" collapsed="false">
      <c r="A87" s="80" t="s">
        <v>131</v>
      </c>
      <c r="B87" s="80" t="n">
        <v>180</v>
      </c>
      <c r="C87" s="80" t="n">
        <v>9.5</v>
      </c>
      <c r="D87" s="80" t="n">
        <v>23.75</v>
      </c>
      <c r="E87" s="80" t="n">
        <v>61.69</v>
      </c>
      <c r="F87" s="80" t="n">
        <v>48.43</v>
      </c>
      <c r="G87" s="80" t="n">
        <v>2903</v>
      </c>
      <c r="H87" s="80" t="n">
        <v>4709</v>
      </c>
      <c r="I87" s="80" t="n">
        <v>193.6</v>
      </c>
    </row>
    <row r="88" customFormat="false" ht="15" hidden="false" customHeight="false" outlineLevel="0" collapsed="false">
      <c r="A88" s="80" t="s">
        <v>132</v>
      </c>
      <c r="B88" s="80" t="n">
        <v>250</v>
      </c>
      <c r="C88" s="80" t="n">
        <v>6.5</v>
      </c>
      <c r="D88" s="80" t="n">
        <v>16.25</v>
      </c>
      <c r="E88" s="80" t="n">
        <v>61.86</v>
      </c>
      <c r="F88" s="80" t="n">
        <v>48.56</v>
      </c>
      <c r="G88" s="80" t="n">
        <v>6036</v>
      </c>
      <c r="H88" s="80" t="n">
        <v>9384</v>
      </c>
      <c r="I88" s="80" t="n">
        <v>280.1</v>
      </c>
    </row>
    <row r="89" customFormat="false" ht="15" hidden="false" customHeight="false" outlineLevel="0" collapsed="false">
      <c r="A89" s="80" t="s">
        <v>133</v>
      </c>
      <c r="B89" s="80" t="n">
        <v>200</v>
      </c>
      <c r="C89" s="80" t="n">
        <v>8.5</v>
      </c>
      <c r="D89" s="80" t="n">
        <v>21.25</v>
      </c>
      <c r="E89" s="80" t="n">
        <v>62.63</v>
      </c>
      <c r="F89" s="80" t="n">
        <v>49.16</v>
      </c>
      <c r="G89" s="80" t="n">
        <v>3743</v>
      </c>
      <c r="H89" s="80" t="n">
        <v>5969</v>
      </c>
      <c r="I89" s="80" t="n">
        <v>221.7</v>
      </c>
    </row>
    <row r="90" customFormat="false" ht="15" hidden="false" customHeight="false" outlineLevel="0" collapsed="false">
      <c r="A90" s="80" t="s">
        <v>134</v>
      </c>
      <c r="B90" s="80" t="n">
        <v>180</v>
      </c>
      <c r="C90" s="80" t="n">
        <v>10</v>
      </c>
      <c r="D90" s="80" t="n">
        <v>25</v>
      </c>
      <c r="E90" s="80" t="n">
        <v>64.57</v>
      </c>
      <c r="F90" s="80" t="n">
        <v>50.68</v>
      </c>
      <c r="G90" s="80" t="n">
        <v>3015</v>
      </c>
      <c r="H90" s="80" t="n">
        <v>4913</v>
      </c>
      <c r="I90" s="80" t="n">
        <v>201.8</v>
      </c>
    </row>
    <row r="91" customFormat="false" ht="15" hidden="false" customHeight="false" outlineLevel="0" collapsed="false">
      <c r="A91" s="80" t="s">
        <v>135</v>
      </c>
      <c r="B91" s="80" t="n">
        <v>200</v>
      </c>
      <c r="C91" s="80" t="n">
        <v>9</v>
      </c>
      <c r="D91" s="80" t="n">
        <v>22.5</v>
      </c>
      <c r="E91" s="80" t="n">
        <v>65.98</v>
      </c>
      <c r="F91" s="80" t="n">
        <v>51.79</v>
      </c>
      <c r="G91" s="80" t="n">
        <v>3917</v>
      </c>
      <c r="H91" s="80" t="n">
        <v>6271</v>
      </c>
      <c r="I91" s="80" t="n">
        <v>232.7</v>
      </c>
    </row>
    <row r="92" customFormat="false" ht="15" hidden="false" customHeight="false" outlineLevel="0" collapsed="false">
      <c r="A92" s="80" t="s">
        <v>136</v>
      </c>
      <c r="B92" s="80" t="n">
        <v>250</v>
      </c>
      <c r="C92" s="80" t="n">
        <v>7</v>
      </c>
      <c r="D92" s="80" t="n">
        <v>17.5</v>
      </c>
      <c r="E92" s="80" t="n">
        <v>66.36</v>
      </c>
      <c r="F92" s="80" t="n">
        <v>52.09</v>
      </c>
      <c r="G92" s="80" t="n">
        <v>6441</v>
      </c>
      <c r="H92" s="80" t="n">
        <v>10040</v>
      </c>
      <c r="I92" s="80" t="n">
        <v>299.6</v>
      </c>
    </row>
    <row r="93" customFormat="false" ht="15" hidden="false" customHeight="false" outlineLevel="0" collapsed="false">
      <c r="A93" s="80" t="s">
        <v>137</v>
      </c>
      <c r="B93" s="80" t="n">
        <v>200</v>
      </c>
      <c r="C93" s="80" t="n">
        <v>9.5</v>
      </c>
      <c r="D93" s="80" t="n">
        <v>23.75</v>
      </c>
      <c r="E93" s="80" t="n">
        <v>69.29</v>
      </c>
      <c r="F93" s="80" t="n">
        <v>54.39</v>
      </c>
      <c r="G93" s="80" t="n">
        <v>4085</v>
      </c>
      <c r="H93" s="80" t="n">
        <v>6568</v>
      </c>
      <c r="I93" s="80" t="n">
        <v>243.5</v>
      </c>
    </row>
    <row r="94" customFormat="false" ht="15" hidden="false" customHeight="false" outlineLevel="0" collapsed="false">
      <c r="A94" s="80" t="s">
        <v>138</v>
      </c>
      <c r="B94" s="80" t="n">
        <v>300</v>
      </c>
      <c r="C94" s="80" t="n">
        <v>6</v>
      </c>
      <c r="D94" s="80" t="n">
        <v>12</v>
      </c>
      <c r="E94" s="80" t="n">
        <v>69.63</v>
      </c>
      <c r="F94" s="80" t="n">
        <v>54.66</v>
      </c>
      <c r="G94" s="80" t="n">
        <v>9963</v>
      </c>
      <c r="H94" s="80" t="n">
        <v>15250</v>
      </c>
      <c r="I94" s="80" t="n">
        <v>382.1</v>
      </c>
    </row>
    <row r="95" customFormat="false" ht="15" hidden="false" customHeight="false" outlineLevel="0" collapsed="false">
      <c r="A95" s="80" t="s">
        <v>139</v>
      </c>
      <c r="B95" s="80" t="n">
        <v>250</v>
      </c>
      <c r="C95" s="80" t="n">
        <v>7.5</v>
      </c>
      <c r="D95" s="80" t="n">
        <v>18.75</v>
      </c>
      <c r="E95" s="80" t="n">
        <v>70.82</v>
      </c>
      <c r="F95" s="80" t="n">
        <v>55.59</v>
      </c>
      <c r="G95" s="80" t="n">
        <v>6838</v>
      </c>
      <c r="H95" s="80" t="n">
        <v>10700</v>
      </c>
      <c r="I95" s="80" t="n">
        <v>318.9</v>
      </c>
    </row>
    <row r="96" customFormat="false" ht="15" hidden="false" customHeight="false" outlineLevel="0" collapsed="false">
      <c r="A96" s="80" t="s">
        <v>140</v>
      </c>
      <c r="B96" s="80" t="n">
        <v>200</v>
      </c>
      <c r="C96" s="80" t="n">
        <v>10</v>
      </c>
      <c r="D96" s="80" t="n">
        <v>25</v>
      </c>
      <c r="E96" s="80" t="n">
        <v>72.57</v>
      </c>
      <c r="F96" s="80" t="n">
        <v>56.96</v>
      </c>
      <c r="G96" s="80" t="n">
        <v>4249</v>
      </c>
      <c r="H96" s="80" t="n">
        <v>6859</v>
      </c>
      <c r="I96" s="80" t="n">
        <v>254</v>
      </c>
    </row>
    <row r="97" customFormat="false" ht="30" hidden="false" customHeight="false" outlineLevel="0" collapsed="false">
      <c r="A97" s="80" t="s">
        <v>141</v>
      </c>
      <c r="B97" s="80" t="n">
        <v>200</v>
      </c>
      <c r="C97" s="80" t="n">
        <v>10.5</v>
      </c>
      <c r="D97" s="80" t="n">
        <v>31.5</v>
      </c>
      <c r="E97" s="80" t="n">
        <v>74.86</v>
      </c>
      <c r="F97" s="80" t="n">
        <v>58.76</v>
      </c>
      <c r="G97" s="80" t="n">
        <v>4309</v>
      </c>
      <c r="H97" s="80" t="n">
        <v>7145</v>
      </c>
      <c r="I97" s="80" t="n">
        <v>259.5</v>
      </c>
    </row>
    <row r="98" customFormat="false" ht="15" hidden="false" customHeight="false" outlineLevel="0" collapsed="false">
      <c r="A98" s="80" t="s">
        <v>142</v>
      </c>
      <c r="B98" s="80" t="n">
        <v>300</v>
      </c>
      <c r="C98" s="80" t="n">
        <v>6.5</v>
      </c>
      <c r="D98" s="80" t="n">
        <v>16.25</v>
      </c>
      <c r="E98" s="80" t="n">
        <v>74.86</v>
      </c>
      <c r="F98" s="80" t="n">
        <v>58.76</v>
      </c>
      <c r="G98" s="80" t="n">
        <v>10640</v>
      </c>
      <c r="H98" s="80" t="n">
        <v>16430</v>
      </c>
      <c r="I98" s="80" t="n">
        <v>409.2</v>
      </c>
    </row>
    <row r="99" customFormat="false" ht="15" hidden="false" customHeight="false" outlineLevel="0" collapsed="false">
      <c r="A99" s="80" t="s">
        <v>143</v>
      </c>
      <c r="B99" s="80" t="n">
        <v>250</v>
      </c>
      <c r="C99" s="80" t="n">
        <v>8</v>
      </c>
      <c r="D99" s="80" t="n">
        <v>20</v>
      </c>
      <c r="E99" s="80" t="n">
        <v>75.24</v>
      </c>
      <c r="F99" s="80" t="n">
        <v>59.07</v>
      </c>
      <c r="G99" s="80" t="n">
        <v>7227</v>
      </c>
      <c r="H99" s="80" t="n">
        <v>11340</v>
      </c>
      <c r="I99" s="80" t="n">
        <v>337.9</v>
      </c>
    </row>
    <row r="100" customFormat="false" ht="15" hidden="false" customHeight="false" outlineLevel="0" collapsed="false">
      <c r="A100" s="80" t="s">
        <v>144</v>
      </c>
      <c r="B100" s="80" t="n">
        <v>200</v>
      </c>
      <c r="C100" s="80" t="n">
        <v>11</v>
      </c>
      <c r="D100" s="80" t="n">
        <v>33</v>
      </c>
      <c r="E100" s="80" t="n">
        <v>77.97</v>
      </c>
      <c r="F100" s="80" t="n">
        <v>61.2</v>
      </c>
      <c r="G100" s="80" t="n">
        <v>4454</v>
      </c>
      <c r="H100" s="80" t="n">
        <v>7426</v>
      </c>
      <c r="I100" s="80" t="n">
        <v>269.2</v>
      </c>
    </row>
    <row r="101" customFormat="false" ht="15" hidden="false" customHeight="false" outlineLevel="0" collapsed="false">
      <c r="A101" s="80" t="s">
        <v>145</v>
      </c>
      <c r="B101" s="80" t="n">
        <v>250</v>
      </c>
      <c r="C101" s="80" t="n">
        <v>8.5</v>
      </c>
      <c r="D101" s="80" t="n">
        <v>21.25</v>
      </c>
      <c r="E101" s="80" t="n">
        <v>79.63</v>
      </c>
      <c r="F101" s="80" t="n">
        <v>62.51</v>
      </c>
      <c r="G101" s="80" t="n">
        <v>7608</v>
      </c>
      <c r="H101" s="80" t="n">
        <v>11970</v>
      </c>
      <c r="I101" s="80" t="n">
        <v>356.6</v>
      </c>
    </row>
    <row r="102" customFormat="false" ht="15" hidden="false" customHeight="false" outlineLevel="0" collapsed="false">
      <c r="A102" s="80" t="s">
        <v>146</v>
      </c>
      <c r="B102" s="80" t="n">
        <v>300</v>
      </c>
      <c r="C102" s="80" t="n">
        <v>7</v>
      </c>
      <c r="D102" s="80" t="n">
        <v>17.5</v>
      </c>
      <c r="E102" s="80" t="n">
        <v>80.36</v>
      </c>
      <c r="F102" s="80" t="n">
        <v>63.08</v>
      </c>
      <c r="G102" s="80" t="n">
        <v>11370</v>
      </c>
      <c r="H102" s="80" t="n">
        <v>17610</v>
      </c>
      <c r="I102" s="80" t="n">
        <v>438.3</v>
      </c>
    </row>
    <row r="103" customFormat="false" ht="30" hidden="false" customHeight="false" outlineLevel="0" collapsed="false">
      <c r="A103" s="80" t="s">
        <v>147</v>
      </c>
      <c r="B103" s="80" t="n">
        <v>200</v>
      </c>
      <c r="C103" s="80" t="n">
        <v>11.5</v>
      </c>
      <c r="D103" s="80" t="n">
        <v>34.5</v>
      </c>
      <c r="E103" s="80" t="n">
        <v>81.03</v>
      </c>
      <c r="F103" s="80" t="n">
        <v>63.61</v>
      </c>
      <c r="G103" s="80" t="n">
        <v>4593</v>
      </c>
      <c r="H103" s="80" t="n">
        <v>7703</v>
      </c>
      <c r="I103" s="80" t="n">
        <v>278.6</v>
      </c>
    </row>
    <row r="104" customFormat="false" ht="15" hidden="false" customHeight="false" outlineLevel="0" collapsed="false">
      <c r="A104" s="80" t="s">
        <v>148</v>
      </c>
      <c r="B104" s="80" t="n">
        <v>250</v>
      </c>
      <c r="C104" s="80" t="n">
        <v>9</v>
      </c>
      <c r="D104" s="80" t="n">
        <v>22.5</v>
      </c>
      <c r="E104" s="80" t="n">
        <v>83.98</v>
      </c>
      <c r="F104" s="80" t="n">
        <v>65.92</v>
      </c>
      <c r="G104" s="80" t="n">
        <v>7981</v>
      </c>
      <c r="H104" s="80" t="n">
        <v>12600</v>
      </c>
      <c r="I104" s="80" t="n">
        <v>375</v>
      </c>
    </row>
    <row r="105" customFormat="false" ht="15" hidden="false" customHeight="false" outlineLevel="0" collapsed="false">
      <c r="A105" s="80" t="s">
        <v>149</v>
      </c>
      <c r="B105" s="80" t="n">
        <v>200</v>
      </c>
      <c r="C105" s="80" t="n">
        <v>12</v>
      </c>
      <c r="D105" s="80" t="n">
        <v>36</v>
      </c>
      <c r="E105" s="80" t="n">
        <v>84.06</v>
      </c>
      <c r="F105" s="80" t="n">
        <v>65.99</v>
      </c>
      <c r="G105" s="80" t="n">
        <v>4727</v>
      </c>
      <c r="H105" s="80" t="n">
        <v>7974</v>
      </c>
      <c r="I105" s="80" t="n">
        <v>287.8</v>
      </c>
    </row>
    <row r="106" customFormat="false" ht="15" hidden="false" customHeight="false" outlineLevel="0" collapsed="false">
      <c r="A106" s="80" t="s">
        <v>150</v>
      </c>
      <c r="B106" s="80" t="n">
        <v>300</v>
      </c>
      <c r="C106" s="80" t="n">
        <v>7.5</v>
      </c>
      <c r="D106" s="80" t="n">
        <v>18.75</v>
      </c>
      <c r="E106" s="80" t="n">
        <v>85.82</v>
      </c>
      <c r="F106" s="80" t="n">
        <v>67.37</v>
      </c>
      <c r="G106" s="80" t="n">
        <v>12090</v>
      </c>
      <c r="H106" s="80" t="n">
        <v>18770</v>
      </c>
      <c r="I106" s="80" t="n">
        <v>467</v>
      </c>
    </row>
    <row r="107" customFormat="false" ht="15" hidden="false" customHeight="false" outlineLevel="0" collapsed="false">
      <c r="A107" s="80" t="s">
        <v>151</v>
      </c>
      <c r="B107" s="80" t="n">
        <v>250</v>
      </c>
      <c r="C107" s="80" t="n">
        <v>9.5</v>
      </c>
      <c r="D107" s="80" t="n">
        <v>23.75</v>
      </c>
      <c r="E107" s="80" t="n">
        <v>88.29</v>
      </c>
      <c r="F107" s="80" t="n">
        <v>69.31</v>
      </c>
      <c r="G107" s="80" t="n">
        <v>8346</v>
      </c>
      <c r="H107" s="80" t="n">
        <v>13220</v>
      </c>
      <c r="I107" s="80" t="n">
        <v>393.1</v>
      </c>
    </row>
    <row r="108" customFormat="false" ht="15" hidden="false" customHeight="false" outlineLevel="0" collapsed="false">
      <c r="A108" s="80" t="s">
        <v>152</v>
      </c>
      <c r="B108" s="80" t="n">
        <v>300</v>
      </c>
      <c r="C108" s="80" t="n">
        <v>8</v>
      </c>
      <c r="D108" s="80" t="n">
        <v>20</v>
      </c>
      <c r="E108" s="80" t="n">
        <v>91.24</v>
      </c>
      <c r="F108" s="80" t="n">
        <v>71.63</v>
      </c>
      <c r="G108" s="80" t="n">
        <v>12800</v>
      </c>
      <c r="H108" s="80" t="n">
        <v>19920</v>
      </c>
      <c r="I108" s="80" t="n">
        <v>495.3</v>
      </c>
    </row>
    <row r="109" customFormat="false" ht="15" hidden="false" customHeight="false" outlineLevel="0" collapsed="false">
      <c r="A109" s="80" t="s">
        <v>153</v>
      </c>
      <c r="B109" s="80" t="n">
        <v>250</v>
      </c>
      <c r="C109" s="80" t="n">
        <v>10</v>
      </c>
      <c r="D109" s="80" t="n">
        <v>25</v>
      </c>
      <c r="E109" s="80" t="n">
        <v>92.57</v>
      </c>
      <c r="F109" s="80" t="n">
        <v>72.66</v>
      </c>
      <c r="G109" s="80" t="n">
        <v>8703</v>
      </c>
      <c r="H109" s="80" t="n">
        <v>13820</v>
      </c>
      <c r="I109" s="80" t="n">
        <v>411</v>
      </c>
    </row>
    <row r="110" customFormat="false" ht="30" hidden="false" customHeight="false" outlineLevel="0" collapsed="false">
      <c r="A110" s="80" t="s">
        <v>154</v>
      </c>
      <c r="B110" s="80" t="n">
        <v>250</v>
      </c>
      <c r="C110" s="80" t="n">
        <v>10.5</v>
      </c>
      <c r="D110" s="80" t="n">
        <v>31.5</v>
      </c>
      <c r="E110" s="80" t="n">
        <v>95.86</v>
      </c>
      <c r="F110" s="80" t="n">
        <v>75.25</v>
      </c>
      <c r="G110" s="80" t="n">
        <v>8900</v>
      </c>
      <c r="H110" s="80" t="n">
        <v>14420</v>
      </c>
      <c r="I110" s="80" t="n">
        <v>422.6</v>
      </c>
    </row>
    <row r="111" customFormat="false" ht="15" hidden="false" customHeight="false" outlineLevel="0" collapsed="false">
      <c r="A111" s="80" t="s">
        <v>155</v>
      </c>
      <c r="B111" s="80" t="n">
        <v>300</v>
      </c>
      <c r="C111" s="80" t="n">
        <v>8.5</v>
      </c>
      <c r="D111" s="80" t="n">
        <v>21.25</v>
      </c>
      <c r="E111" s="80" t="n">
        <v>96.63</v>
      </c>
      <c r="F111" s="80" t="n">
        <v>75.85</v>
      </c>
      <c r="G111" s="80" t="n">
        <v>13500</v>
      </c>
      <c r="H111" s="80" t="n">
        <v>21050</v>
      </c>
      <c r="I111" s="80" t="n">
        <v>523.4</v>
      </c>
    </row>
    <row r="112" customFormat="false" ht="15" hidden="false" customHeight="false" outlineLevel="0" collapsed="false">
      <c r="A112" s="80" t="s">
        <v>156</v>
      </c>
      <c r="B112" s="80" t="n">
        <v>250</v>
      </c>
      <c r="C112" s="80" t="n">
        <v>11</v>
      </c>
      <c r="D112" s="80" t="n">
        <v>33</v>
      </c>
      <c r="E112" s="80" t="n">
        <v>99.97</v>
      </c>
      <c r="F112" s="80" t="n">
        <v>78.47</v>
      </c>
      <c r="G112" s="80" t="n">
        <v>9227</v>
      </c>
      <c r="H112" s="80" t="n">
        <v>15020</v>
      </c>
      <c r="I112" s="80" t="n">
        <v>439.3</v>
      </c>
    </row>
    <row r="113" customFormat="false" ht="15" hidden="false" customHeight="false" outlineLevel="0" collapsed="false">
      <c r="A113" s="80" t="s">
        <v>157</v>
      </c>
      <c r="B113" s="80" t="n">
        <v>300</v>
      </c>
      <c r="C113" s="80" t="n">
        <v>9</v>
      </c>
      <c r="D113" s="80" t="n">
        <v>22.5</v>
      </c>
      <c r="E113" s="80" t="n">
        <v>102</v>
      </c>
      <c r="F113" s="80" t="n">
        <v>80.05</v>
      </c>
      <c r="G113" s="80" t="n">
        <v>14180</v>
      </c>
      <c r="H113" s="80" t="n">
        <v>22180</v>
      </c>
      <c r="I113" s="80" t="n">
        <v>551.1</v>
      </c>
    </row>
    <row r="114" customFormat="false" ht="30" hidden="false" customHeight="false" outlineLevel="0" collapsed="false">
      <c r="A114" s="80" t="s">
        <v>158</v>
      </c>
      <c r="B114" s="80" t="n">
        <v>250</v>
      </c>
      <c r="C114" s="80" t="n">
        <v>11.5</v>
      </c>
      <c r="D114" s="80" t="n">
        <v>34.5</v>
      </c>
      <c r="E114" s="80" t="n">
        <v>104</v>
      </c>
      <c r="F114" s="80" t="n">
        <v>81.67</v>
      </c>
      <c r="G114" s="80" t="n">
        <v>9545</v>
      </c>
      <c r="H114" s="80" t="n">
        <v>15600</v>
      </c>
      <c r="I114" s="80" t="n">
        <v>455.7</v>
      </c>
    </row>
    <row r="115" customFormat="false" ht="15" hidden="false" customHeight="false" outlineLevel="0" collapsed="false">
      <c r="A115" s="80" t="s">
        <v>159</v>
      </c>
      <c r="B115" s="80" t="n">
        <v>300</v>
      </c>
      <c r="C115" s="80" t="n">
        <v>9.5</v>
      </c>
      <c r="D115" s="80" t="n">
        <v>23.75</v>
      </c>
      <c r="E115" s="80" t="n">
        <v>107.3</v>
      </c>
      <c r="F115" s="80" t="n">
        <v>84.22</v>
      </c>
      <c r="G115" s="80" t="n">
        <v>14850</v>
      </c>
      <c r="H115" s="80" t="n">
        <v>23290</v>
      </c>
      <c r="I115" s="80" t="n">
        <v>578.4</v>
      </c>
    </row>
    <row r="116" customFormat="false" ht="15" hidden="false" customHeight="false" outlineLevel="0" collapsed="false">
      <c r="A116" s="80" t="s">
        <v>160</v>
      </c>
      <c r="B116" s="80" t="n">
        <v>250</v>
      </c>
      <c r="C116" s="80" t="n">
        <v>12</v>
      </c>
      <c r="D116" s="80" t="n">
        <v>36</v>
      </c>
      <c r="E116" s="80" t="n">
        <v>108.1</v>
      </c>
      <c r="F116" s="80" t="n">
        <v>84.83</v>
      </c>
      <c r="G116" s="80" t="n">
        <v>9854</v>
      </c>
      <c r="H116" s="80" t="n">
        <v>16180</v>
      </c>
      <c r="I116" s="80" t="n">
        <v>471.8</v>
      </c>
    </row>
    <row r="117" customFormat="false" ht="15" hidden="false" customHeight="false" outlineLevel="0" collapsed="false">
      <c r="A117" s="80" t="s">
        <v>161</v>
      </c>
      <c r="B117" s="80" t="n">
        <v>300</v>
      </c>
      <c r="C117" s="80" t="n">
        <v>10</v>
      </c>
      <c r="D117" s="80" t="n">
        <v>25</v>
      </c>
      <c r="E117" s="80" t="n">
        <v>112.6</v>
      </c>
      <c r="F117" s="80" t="n">
        <v>88.36</v>
      </c>
      <c r="G117" s="80" t="n">
        <v>15520</v>
      </c>
      <c r="H117" s="80" t="n">
        <v>24390</v>
      </c>
      <c r="I117" s="80" t="n">
        <v>605.5</v>
      </c>
    </row>
    <row r="118" customFormat="false" ht="30" hidden="false" customHeight="false" outlineLevel="0" collapsed="false">
      <c r="A118" s="80" t="s">
        <v>162</v>
      </c>
      <c r="B118" s="80" t="n">
        <v>300</v>
      </c>
      <c r="C118" s="80" t="n">
        <v>10.5</v>
      </c>
      <c r="D118" s="80" t="n">
        <v>31.5</v>
      </c>
      <c r="E118" s="80" t="n">
        <v>116.9</v>
      </c>
      <c r="F118" s="80" t="n">
        <v>91.73</v>
      </c>
      <c r="G118" s="80" t="n">
        <v>15950</v>
      </c>
      <c r="H118" s="80" t="n">
        <v>25480</v>
      </c>
      <c r="I118" s="80" t="n">
        <v>624.9</v>
      </c>
    </row>
    <row r="119" customFormat="false" ht="15" hidden="false" customHeight="false" outlineLevel="0" collapsed="false">
      <c r="A119" s="80" t="s">
        <v>163</v>
      </c>
      <c r="B119" s="80" t="n">
        <v>300</v>
      </c>
      <c r="C119" s="80" t="n">
        <v>11</v>
      </c>
      <c r="D119" s="80" t="n">
        <v>33</v>
      </c>
      <c r="E119" s="80" t="n">
        <v>122</v>
      </c>
      <c r="F119" s="80" t="n">
        <v>95.74</v>
      </c>
      <c r="G119" s="80" t="n">
        <v>16560</v>
      </c>
      <c r="H119" s="80" t="n">
        <v>26550</v>
      </c>
      <c r="I119" s="80" t="n">
        <v>650.6</v>
      </c>
    </row>
    <row r="120" customFormat="false" ht="30" hidden="false" customHeight="false" outlineLevel="0" collapsed="false">
      <c r="A120" s="80" t="s">
        <v>164</v>
      </c>
      <c r="B120" s="80" t="n">
        <v>300</v>
      </c>
      <c r="C120" s="80" t="n">
        <v>11.5</v>
      </c>
      <c r="D120" s="80" t="n">
        <v>34.5</v>
      </c>
      <c r="E120" s="80" t="n">
        <v>127</v>
      </c>
      <c r="F120" s="80" t="n">
        <v>99.72</v>
      </c>
      <c r="G120" s="80" t="n">
        <v>17170</v>
      </c>
      <c r="H120" s="80" t="n">
        <v>27610</v>
      </c>
      <c r="I120" s="80" t="n">
        <v>675.9</v>
      </c>
    </row>
    <row r="121" customFormat="false" ht="15" hidden="false" customHeight="false" outlineLevel="0" collapsed="false">
      <c r="A121" s="80" t="s">
        <v>165</v>
      </c>
      <c r="B121" s="80" t="n">
        <v>300</v>
      </c>
      <c r="C121" s="80" t="n">
        <v>12</v>
      </c>
      <c r="D121" s="80" t="n">
        <v>36</v>
      </c>
      <c r="E121" s="80" t="n">
        <v>132.1</v>
      </c>
      <c r="F121" s="80" t="n">
        <v>103.7</v>
      </c>
      <c r="G121" s="80" t="n">
        <v>17760</v>
      </c>
      <c r="H121" s="80" t="n">
        <v>28670</v>
      </c>
      <c r="I121" s="80" t="n">
        <v>700.8</v>
      </c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38:17Z</dcterms:created>
  <dc:creator>123</dc:creator>
  <dc:description/>
  <dc:language>en-US</dc:language>
  <cp:lastModifiedBy>Алексей</cp:lastModifiedBy>
  <dcterms:modified xsi:type="dcterms:W3CDTF">2014-12-04T16:04:22Z</dcterms:modified>
  <cp:revision>0</cp:revision>
  <dc:subject/>
  <dc:title/>
</cp:coreProperties>
</file>