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ТЭЦ1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ТЭЦ1!$A$1:$AC$41</definedName>
    <definedName function="false" hidden="false" name="_xlfn_IFERROR" vbProcedure="false"/>
    <definedName function="false" hidden="false" localSheetId="0" name="Excel_BuiltIn__FilterDatabase" vbProcedure="false">ТЭЦ1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6">
  <si>
    <t xml:space="preserve">№п.п</t>
  </si>
  <si>
    <t xml:space="preserve">Наименованиеитипоборудования</t>
  </si>
  <si>
    <t xml:space="preserve">Техноло-гическаяпозиция</t>
  </si>
  <si>
    <t xml:space="preserve">Ремонтныйцикл</t>
  </si>
  <si>
    <t xml:space="preserve">Последнийремонт</t>
  </si>
  <si>
    <t xml:space="preserve">НормаВремениНепрерывнойРаботыМеждуРемонтамиВмес./иПростояВремонтеВчас.</t>
  </si>
  <si>
    <t xml:space="preserve">ЗатратыТрудаНаРемонтВчел/час</t>
  </si>
  <si>
    <t xml:space="preserve">Видремонтапомесяцам</t>
  </si>
  <si>
    <t xml:space="preserve">Годовойфондрабочеговременивчас</t>
  </si>
  <si>
    <t xml:space="preserve">Потребностьврабочейсиленапроизводстверемонтавч/час</t>
  </si>
  <si>
    <t xml:space="preserve">Вид</t>
  </si>
  <si>
    <t xml:space="preserve">Дата</t>
  </si>
  <si>
    <t xml:space="preserve">Т</t>
  </si>
  <si>
    <t xml:space="preserve">С</t>
  </si>
  <si>
    <t xml:space="preserve">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О</t>
  </si>
  <si>
    <t xml:space="preserve">Н</t>
  </si>
  <si>
    <t xml:space="preserve">Д</t>
  </si>
  <si>
    <t xml:space="preserve">Эл.двигательМА-37-52-4;160кВт;1485об/мин</t>
  </si>
  <si>
    <t xml:space="preserve">Л-1</t>
  </si>
  <si>
    <t xml:space="preserve">К-6Т-2С-К</t>
  </si>
  <si>
    <t xml:space="preserve">Т2</t>
  </si>
  <si>
    <t xml:space="preserve">КабельАВВБГ2(3х95+1х35)</t>
  </si>
  <si>
    <t xml:space="preserve">580м</t>
  </si>
  <si>
    <t xml:space="preserve">К-9Т-К</t>
  </si>
  <si>
    <t xml:space="preserve">Т7</t>
  </si>
  <si>
    <t xml:space="preserve">-</t>
  </si>
  <si>
    <t xml:space="preserve">КабельАКВВБГ14х2,5</t>
  </si>
  <si>
    <t xml:space="preserve">2</t>
  </si>
  <si>
    <t xml:space="preserve">Л-2</t>
  </si>
  <si>
    <t xml:space="preserve">Т5</t>
  </si>
  <si>
    <t xml:space="preserve">3</t>
  </si>
  <si>
    <t xml:space="preserve">Эл.двигательКОФ-32-4;32кВт;1450об/мин</t>
  </si>
  <si>
    <t xml:space="preserve">П-1</t>
  </si>
  <si>
    <t xml:space="preserve">Т4</t>
  </si>
  <si>
    <t xml:space="preserve">КабельАВВБГ2(3х75+1х25)</t>
  </si>
  <si>
    <t xml:space="preserve">110м</t>
  </si>
  <si>
    <t xml:space="preserve">Т1</t>
  </si>
  <si>
    <t xml:space="preserve">Эл.двигательМА37-52-4;160кВт;1485об/мин</t>
  </si>
  <si>
    <t xml:space="preserve">П-2</t>
  </si>
  <si>
    <t xml:space="preserve">Эл.двигательВАО2-280М2У-2,5;160кВт;2961об/мин</t>
  </si>
  <si>
    <t xml:space="preserve">Н-1</t>
  </si>
  <si>
    <t xml:space="preserve">К-15Т-2С-К</t>
  </si>
  <si>
    <t xml:space="preserve">Т9</t>
  </si>
  <si>
    <t xml:space="preserve">Блокуправления</t>
  </si>
  <si>
    <t xml:space="preserve">К-2Т-К</t>
  </si>
  <si>
    <t xml:space="preserve">40м</t>
  </si>
  <si>
    <t xml:space="preserve">Эл.двигательВАО2-280М2У2,5;160кВт;2950об/мин</t>
  </si>
  <si>
    <t xml:space="preserve">Н-2</t>
  </si>
  <si>
    <t xml:space="preserve">Т15</t>
  </si>
  <si>
    <t xml:space="preserve">почему же тогда в строке К-6Т-2С-К в вспомог. табл. после N27 не возвращается к C27 ??Вот это мне не понятно(</t>
  </si>
  <si>
    <t xml:space="preserve">ВспомогательнаяТаблица</t>
  </si>
  <si>
    <t xml:space="preserve">Т3</t>
  </si>
  <si>
    <t xml:space="preserve">С1</t>
  </si>
  <si>
    <t xml:space="preserve">Т6</t>
  </si>
  <si>
    <t xml:space="preserve">Т8</t>
  </si>
  <si>
    <t xml:space="preserve">Т10</t>
  </si>
  <si>
    <t xml:space="preserve">С2</t>
  </si>
  <si>
    <t xml:space="preserve">Т11</t>
  </si>
  <si>
    <t xml:space="preserve">Т12</t>
  </si>
  <si>
    <t xml:space="preserve">Т13</t>
  </si>
  <si>
    <t xml:space="preserve">Т14</t>
  </si>
  <si>
    <t xml:space="preserve">К1</t>
  </si>
  <si>
    <t xml:space="preserve">К-12Т-2С-К</t>
  </si>
  <si>
    <t xml:space="preserve">К-4Т-С-К</t>
  </si>
  <si>
    <t xml:space="preserve">К-8Т-К</t>
  </si>
  <si>
    <t xml:space="preserve">К-5Т-К</t>
  </si>
  <si>
    <t xml:space="preserve">С-5Т-С</t>
  </si>
  <si>
    <t xml:space="preserve">С-4Т-С</t>
  </si>
  <si>
    <t xml:space="preserve">С-3Т-С</t>
  </si>
  <si>
    <t xml:space="preserve">К-4Т-К</t>
  </si>
  <si>
    <t xml:space="preserve">К-12Т-3С-К</t>
  </si>
  <si>
    <t xml:space="preserve">С3</t>
  </si>
  <si>
    <t xml:space="preserve">К-6Т-С-К</t>
  </si>
  <si>
    <t xml:space="preserve">Информация к размышлению:</t>
  </si>
  <si>
    <t xml:space="preserve">Измерител (чел/час) как затраты труда считаю, записываются неправильно, с точки зрения математики.</t>
  </si>
  <si>
    <t xml:space="preserve">1чел/час =1 чел*1 час=затратам 1 человека за 1 час работы</t>
  </si>
  <si>
    <t xml:space="preserve">0,5чел/час =1 чел*0,5 час=затратам 1 человека за 0,5 часа работы.</t>
  </si>
  <si>
    <t xml:space="preserve">Если измеритель ставить как чел/час то 1чел/0,5 час=2чел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mm/yy&quot; г.&quot;"/>
    <numFmt numFmtId="169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85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2.99"/>
    <col collapsed="false" customWidth="true" hidden="false" outlineLevel="0" max="6" min="6" style="3" width="7.85"/>
    <col collapsed="false" customWidth="true" hidden="false" outlineLevel="0" max="9" min="7" style="2" width="3.56"/>
    <col collapsed="false" customWidth="true" hidden="false" outlineLevel="0" max="10" min="10" style="4" width="3.56"/>
    <col collapsed="false" customWidth="true" hidden="false" outlineLevel="0" max="11" min="11" style="2" width="3.56"/>
    <col collapsed="false" customWidth="true" hidden="false" outlineLevel="0" max="12" min="12" style="4" width="4.99"/>
    <col collapsed="false" customWidth="true" hidden="false" outlineLevel="0" max="13" min="13" style="5" width="2.84"/>
    <col collapsed="false" customWidth="true" hidden="false" outlineLevel="0" max="14" min="14" style="6" width="2.84"/>
    <col collapsed="false" customWidth="true" hidden="false" outlineLevel="0" max="15" min="15" style="7" width="2.84"/>
    <col collapsed="false" customWidth="true" hidden="false" outlineLevel="0" max="16" min="16" style="6" width="2.84"/>
    <col collapsed="false" customWidth="true" hidden="false" outlineLevel="0" max="17" min="17" style="5" width="2.84"/>
    <col collapsed="false" customWidth="true" hidden="false" outlineLevel="0" max="18" min="18" style="7" width="2.84"/>
    <col collapsed="false" customWidth="true" hidden="false" outlineLevel="0" max="19" min="19" style="6" width="2.84"/>
    <col collapsed="false" customWidth="true" hidden="false" outlineLevel="0" max="21" min="20" style="7" width="2.84"/>
    <col collapsed="false" customWidth="true" hidden="false" outlineLevel="0" max="23" min="22" style="6" width="2.84"/>
    <col collapsed="false" customWidth="true" hidden="false" outlineLevel="0" max="24" min="24" style="7" width="2.84"/>
    <col collapsed="false" customWidth="true" hidden="false" outlineLevel="0" max="25" min="25" style="2" width="3.7"/>
    <col collapsed="false" customWidth="true" hidden="true" outlineLevel="0" max="26" min="26" style="2" width="3.56"/>
    <col collapsed="false" customWidth="true" hidden="false" outlineLevel="0" max="27" min="27" style="8" width="4.56"/>
    <col collapsed="false" customWidth="true" hidden="false" outlineLevel="0" max="29" min="28" style="9" width="4.7"/>
    <col collapsed="false" customWidth="true" hidden="false" outlineLevel="0" max="31" min="31" style="0" width="4.28"/>
    <col collapsed="false" customWidth="true" hidden="false" outlineLevel="0" max="32" min="32" style="0" width="17.99"/>
    <col collapsed="false" customWidth="true" hidden="false" outlineLevel="0" max="33" min="33" style="0" width="5.13"/>
  </cols>
  <sheetData>
    <row r="1" customFormat="false" ht="117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/>
      <c r="G1" s="14" t="s">
        <v>5</v>
      </c>
      <c r="H1" s="14"/>
      <c r="I1" s="14"/>
      <c r="J1" s="15" t="s">
        <v>6</v>
      </c>
      <c r="K1" s="15"/>
      <c r="L1" s="15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8</v>
      </c>
      <c r="Z1" s="18"/>
      <c r="AA1" s="19" t="s">
        <v>9</v>
      </c>
      <c r="AB1" s="19"/>
      <c r="AC1" s="19"/>
    </row>
    <row r="2" customFormat="false" ht="40.5" hidden="false" customHeight="true" outlineLevel="0" collapsed="false">
      <c r="A2" s="20"/>
      <c r="B2" s="21"/>
      <c r="C2" s="11"/>
      <c r="D2" s="13"/>
      <c r="E2" s="22" t="s">
        <v>10</v>
      </c>
      <c r="F2" s="23" t="s">
        <v>11</v>
      </c>
      <c r="G2" s="22" t="s">
        <v>12</v>
      </c>
      <c r="H2" s="22" t="s">
        <v>13</v>
      </c>
      <c r="I2" s="22" t="s">
        <v>14</v>
      </c>
      <c r="J2" s="22" t="s">
        <v>12</v>
      </c>
      <c r="K2" s="22" t="s">
        <v>13</v>
      </c>
      <c r="L2" s="22" t="s">
        <v>14</v>
      </c>
      <c r="M2" s="24" t="s">
        <v>15</v>
      </c>
      <c r="N2" s="25" t="s">
        <v>16</v>
      </c>
      <c r="O2" s="26" t="s">
        <v>17</v>
      </c>
      <c r="P2" s="25" t="s">
        <v>18</v>
      </c>
      <c r="Q2" s="24" t="s">
        <v>19</v>
      </c>
      <c r="R2" s="26" t="s">
        <v>20</v>
      </c>
      <c r="S2" s="25" t="s">
        <v>21</v>
      </c>
      <c r="T2" s="26" t="s">
        <v>22</v>
      </c>
      <c r="U2" s="26" t="s">
        <v>23</v>
      </c>
      <c r="V2" s="25" t="s">
        <v>24</v>
      </c>
      <c r="W2" s="25" t="s">
        <v>25</v>
      </c>
      <c r="X2" s="26" t="s">
        <v>26</v>
      </c>
      <c r="Y2" s="15"/>
      <c r="Z2" s="15"/>
      <c r="AA2" s="27" t="s">
        <v>12</v>
      </c>
      <c r="AB2" s="28" t="s">
        <v>13</v>
      </c>
      <c r="AC2" s="28" t="s">
        <v>14</v>
      </c>
    </row>
    <row r="3" s="33" customFormat="true" ht="12.75" hidden="false" customHeight="true" outlineLevel="0" collapsed="false">
      <c r="A3" s="20" t="n">
        <v>1</v>
      </c>
      <c r="B3" s="21" t="n">
        <v>2</v>
      </c>
      <c r="C3" s="11" t="n">
        <v>3</v>
      </c>
      <c r="D3" s="21" t="n">
        <v>4</v>
      </c>
      <c r="E3" s="11" t="n">
        <v>5</v>
      </c>
      <c r="F3" s="29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30" t="s">
        <v>27</v>
      </c>
      <c r="N3" s="16" t="s">
        <v>28</v>
      </c>
      <c r="O3" s="11" t="s">
        <v>29</v>
      </c>
      <c r="P3" s="16" t="s">
        <v>30</v>
      </c>
      <c r="Q3" s="30" t="s">
        <v>29</v>
      </c>
      <c r="R3" s="11" t="s">
        <v>31</v>
      </c>
      <c r="S3" s="16" t="s">
        <v>31</v>
      </c>
      <c r="T3" s="11" t="s">
        <v>30</v>
      </c>
      <c r="U3" s="11" t="s">
        <v>13</v>
      </c>
      <c r="V3" s="16" t="s">
        <v>32</v>
      </c>
      <c r="W3" s="16" t="s">
        <v>33</v>
      </c>
      <c r="X3" s="11" t="s">
        <v>34</v>
      </c>
      <c r="Y3" s="15" t="n">
        <v>13</v>
      </c>
      <c r="Z3" s="15"/>
      <c r="AA3" s="31" t="n">
        <v>14</v>
      </c>
      <c r="AB3" s="32" t="n">
        <v>15</v>
      </c>
      <c r="AC3" s="32" t="n">
        <v>16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43" customFormat="true" ht="12.75" hidden="false" customHeight="true" outlineLevel="0" collapsed="false">
      <c r="A4" s="34" t="n">
        <v>1</v>
      </c>
      <c r="B4" s="35" t="s">
        <v>35</v>
      </c>
      <c r="C4" s="36" t="s">
        <v>36</v>
      </c>
      <c r="D4" s="37" t="s">
        <v>37</v>
      </c>
      <c r="E4" s="30" t="s">
        <v>38</v>
      </c>
      <c r="F4" s="38" t="n">
        <v>41760</v>
      </c>
      <c r="G4" s="39" t="n">
        <v>12</v>
      </c>
      <c r="H4" s="39" t="n">
        <v>36</v>
      </c>
      <c r="I4" s="39" t="n">
        <v>108</v>
      </c>
      <c r="J4" s="39" t="n">
        <v>8.4</v>
      </c>
      <c r="K4" s="40" t="n">
        <v>24.7</v>
      </c>
      <c r="L4" s="39" t="n">
        <v>65.4</v>
      </c>
      <c r="M4" s="41" t="e">
        <f aca="false">IF(TEXT($F4,"ММММ")=M$2,INDEX(INDEX($E$24:$X$39,MATCH($D4,$B$24:$B$39,0),),1,MATCH($E4,INDEX($E$24:$X$39,MATCH($D4,$B$24:$B$39,0),),0)+1),IF(MONTH(1&amp;M$2)=MONTH($F4)+$G4,INDEX(INDEX($E$24:$X$39,MATCH($D4,$B$24:$B$39,0),),1,MATCH(INDEX($M4:M4,,COLUMN(A$16)-$G4),INDEX($E$24:$X$39,MATCH($D4,$B$24:$B$39,0),),0)+1),""))</f>
        <v>#VALUE!</v>
      </c>
      <c r="N4" s="41" t="e">
        <f aca="false">IF(TEXT($F4,"ММММ")=N$2,INDEX(INDEX($E$24:$X$39,MATCH($D4,$B$24:$B$39,0),),1,MATCH($E4,INDEX($E$24:$X$39,MATCH($D4,$B$24:$B$39,0),),0)+1),IF(MONTH(1&amp;N$2)=MONTH($F4)+$G4,INDEX(INDEX($E$24:$X$39,MATCH($D4,$B$24:$B$39,0),),1,MATCH(INDEX($M4:N4,,COLUMN(B$16)-$G4),INDEX($E$24:$X$39,MATCH($D4,$B$24:$B$39,0),),0)+1),""))</f>
        <v>#VALUE!</v>
      </c>
      <c r="O4" s="41" t="e">
        <f aca="false">IF(TEXT($F4,"ММММ")=O$2,INDEX(INDEX($E$24:$X$39,MATCH($D4,$B$24:$B$39,0),),1,MATCH($E4,INDEX($E$24:$X$39,MATCH($D4,$B$24:$B$39,0),),0)+1),IF(MONTH(1&amp;O$2)=MONTH($F4)+$G4,INDEX(INDEX($E$24:$X$39,MATCH($D4,$B$24:$B$39,0),),1,MATCH(INDEX($M4:O4,,COLUMN(C$16)-$G4),INDEX($E$24:$X$39,MATCH($D4,$B$24:$B$39,0),),0)+1),""))</f>
        <v>#VALUE!</v>
      </c>
      <c r="P4" s="41" t="e">
        <f aca="false">IF(TEXT($F4,"ММММ")=P$2,INDEX(INDEX($E$24:$X$39,MATCH($D4,$B$24:$B$39,0),),1,MATCH($E4,INDEX($E$24:$X$39,MATCH($D4,$B$24:$B$39,0),),0)+1),IF(MONTH(1&amp;P$2)=MONTH($F4)+$G4,INDEX(INDEX($E$24:$X$39,MATCH($D4,$B$24:$B$39,0),),1,MATCH(INDEX($M4:P4,,COLUMN(D$16)-$G4),INDEX($E$24:$X$39,MATCH($D4,$B$24:$B$39,0),),0)+1),""))</f>
        <v>#VALUE!</v>
      </c>
      <c r="Q4" s="41" t="e">
        <f aca="false">IF(TEXT($F4,"ММММ")=Q$2,INDEX(INDEX($E$24:$X$39,MATCH($D4,$B$24:$B$39,0),),1,MATCH($E4,INDEX($E$24:$X$39,MATCH($D4,$B$24:$B$39,0),),0)+1),IF(MONTH(1&amp;Q$2)=MONTH($F4)+$G4,INDEX(INDEX($E$24:$X$39,MATCH($D4,$B$24:$B$39,0),),1,MATCH(INDEX($M4:Q4,,COLUMN(E$16)-$G4),INDEX($E$24:$X$39,MATCH($D4,$B$24:$B$39,0),),0)+1),""))</f>
        <v>#VALUE!</v>
      </c>
      <c r="R4" s="41" t="e">
        <f aca="false">IF(TEXT($F4,"ММММ")=R$2,INDEX(INDEX($E$24:$X$39,MATCH($D4,$B$24:$B$39,0),),1,MATCH($E4,INDEX($E$24:$X$39,MATCH($D4,$B$24:$B$39,0),),0)+1),IF(MONTH(1&amp;R$2)=MONTH($F4)+$G4,INDEX(INDEX($E$24:$X$39,MATCH($D4,$B$24:$B$39,0),),1,MATCH(INDEX($M4:R4,,COLUMN(F$16)-$G4),INDEX($E$24:$X$39,MATCH($D4,$B$24:$B$39,0),),0)+1),""))</f>
        <v>#VALUE!</v>
      </c>
      <c r="S4" s="41" t="e">
        <f aca="false">IF(TEXT($F4,"ММММ")=S$2,INDEX(INDEX($E$24:$X$39,MATCH($D4,$B$24:$B$39,0),),1,MATCH($E4,INDEX($E$24:$X$39,MATCH($D4,$B$24:$B$39,0),),0)+1),IF(MONTH(1&amp;S$2)=MONTH($F4)+$G4,INDEX(INDEX($E$24:$X$39,MATCH($D4,$B$24:$B$39,0),),1,MATCH(INDEX($M4:S4,,COLUMN(G$16)-$G4),INDEX($E$24:$X$39,MATCH($D4,$B$24:$B$39,0),),0)+1),""))</f>
        <v>#VALUE!</v>
      </c>
      <c r="T4" s="41" t="e">
        <f aca="false">IF(TEXT($F4,"ММММ")=T$2,INDEX(INDEX($E$24:$X$39,MATCH($D4,$B$24:$B$39,0),),1,MATCH($E4,INDEX($E$24:$X$39,MATCH($D4,$B$24:$B$39,0),),0)+1),IF(MONTH(1&amp;T$2)=MONTH($F4)+$G4,INDEX(INDEX($E$24:$X$39,MATCH($D4,$B$24:$B$39,0),),1,MATCH(INDEX($M4:T4,,COLUMN(H$16)-$G4),INDEX($E$24:$X$39,MATCH($D4,$B$24:$B$39,0),),0)+1),""))</f>
        <v>#VALUE!</v>
      </c>
      <c r="U4" s="41" t="e">
        <f aca="false">IF(TEXT($F4,"ММММ")=U$2,INDEX(INDEX($E$24:$X$39,MATCH($D4,$B$24:$B$39,0),),1,MATCH($E4,INDEX($E$24:$X$39,MATCH($D4,$B$24:$B$39,0),),0)+1),IF(MONTH(1&amp;U$2)=MONTH($F4)+$G4,INDEX(INDEX($E$24:$X$39,MATCH($D4,$B$24:$B$39,0),),1,MATCH(INDEX($M4:U4,,COLUMN(I$16)-$G4),INDEX($E$24:$X$39,MATCH($D4,$B$24:$B$39,0),),0)+1),""))</f>
        <v>#VALUE!</v>
      </c>
      <c r="V4" s="41" t="e">
        <f aca="false">IF(TEXT($F4,"ММММ")=V$2,INDEX(INDEX($E$24:$X$39,MATCH($D4,$B$24:$B$39,0),),1,MATCH($E4,INDEX($E$24:$X$39,MATCH($D4,$B$24:$B$39,0),),0)+1),IF(MONTH(1&amp;V$2)=MONTH($F4)+$G4,INDEX(INDEX($E$24:$X$39,MATCH($D4,$B$24:$B$39,0),),1,MATCH(INDEX($M4:V4,,COLUMN(J$16)-$G4),INDEX($E$24:$X$39,MATCH($D4,$B$24:$B$39,0),),0)+1),""))</f>
        <v>#VALUE!</v>
      </c>
      <c r="W4" s="41" t="e">
        <f aca="false">IF(TEXT($F4,"ММММ")=W$2,INDEX(INDEX($E$24:$X$39,MATCH($D4,$B$24:$B$39,0),),1,MATCH($E4,INDEX($E$24:$X$39,MATCH($D4,$B$24:$B$39,0),),0)+1),IF(MONTH(1&amp;W$2)=MONTH($F4)+$G4,INDEX(INDEX($E$24:$X$39,MATCH($D4,$B$24:$B$39,0),),1,MATCH(INDEX($M4:W4,,COLUMN(K$16)-$G4),INDEX($E$24:$X$39,MATCH($D4,$B$24:$B$39,0),),0)+1),""))</f>
        <v>#VALUE!</v>
      </c>
      <c r="X4" s="41" t="e">
        <f aca="false">IF(TEXT($F4,"ММММ")=X$2,INDEX(INDEX($E$24:$X$39,MATCH($D4,$B$24:$B$39,0),),1,MATCH($E4,INDEX($E$24:$X$39,MATCH($D4,$B$24:$B$39,0),),0)+1),IF(MONTH(1&amp;X$2)=MONTH($F4)+$G4,INDEX(INDEX($E$24:$X$39,MATCH($D4,$B$24:$B$39,0),),1,MATCH(INDEX($M4:X4,,COLUMN(L$16)-$G4),INDEX($E$24:$X$39,MATCH($D4,$B$24:$B$39,0),),0)+1),""))</f>
        <v>#VALUE!</v>
      </c>
      <c r="Y4" s="42"/>
      <c r="Z4" s="37"/>
      <c r="AA4" s="39" t="str">
        <f aca="false">IF(ISERROR((MATCH("Т*",K4:W4,0)&gt;0)*J4),"",(MATCH("Т*",K4:W4,0)&gt;0)*J4)</f>
        <v/>
      </c>
      <c r="AB4" s="39" t="str">
        <f aca="false">IF(ISERROR((MATCH("С*",L4:X4,0)&gt;0)*K4),"",(MATCH("С*",L4:X4,0)&gt;0)*K4)</f>
        <v/>
      </c>
      <c r="AC4" s="39" t="str">
        <f aca="false">IF(ISERROR((MATCH("К*",M4:Y4,0)&gt;0)*L4),"",(MATCH("К*",M4:Y4,0)&gt;0)*L4)</f>
        <v/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43" customFormat="true" ht="12.75" hidden="false" customHeight="true" outlineLevel="0" collapsed="false">
      <c r="A5" s="44"/>
      <c r="B5" s="35" t="s">
        <v>39</v>
      </c>
      <c r="C5" s="37" t="s">
        <v>40</v>
      </c>
      <c r="D5" s="37" t="s">
        <v>41</v>
      </c>
      <c r="E5" s="30" t="s">
        <v>42</v>
      </c>
      <c r="F5" s="38" t="n">
        <v>41761</v>
      </c>
      <c r="G5" s="39" t="n">
        <v>12</v>
      </c>
      <c r="H5" s="39" t="s">
        <v>43</v>
      </c>
      <c r="I5" s="39" t="n">
        <v>120</v>
      </c>
      <c r="J5" s="39" t="n">
        <v>14.04</v>
      </c>
      <c r="K5" s="40"/>
      <c r="L5" s="39" t="n">
        <v>141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42"/>
      <c r="Z5" s="37"/>
      <c r="AA5" s="39" t="str">
        <f aca="false">IF(ISERROR((MATCH("Т*",K5:W5,0)&gt;0)*J5),"",(MATCH("Т*",K5:W5,0)&gt;0)*J5)</f>
        <v/>
      </c>
      <c r="AB5" s="39" t="str">
        <f aca="false">IF(ISERROR((MATCH("С*",L5:X5,0)&gt;0)*K5),"",(MATCH("С*",L5:X5,0)&gt;0)*K5)</f>
        <v/>
      </c>
      <c r="AC5" s="39" t="str">
        <f aca="false">IF(ISERROR((MATCH("К*",M5:Y5,0)&gt;0)*L5),"",(MATCH("К*",M5:Y5,0)&gt;0)*L5)</f>
        <v/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43" customFormat="true" ht="12.75" hidden="false" customHeight="true" outlineLevel="0" collapsed="false">
      <c r="A6" s="44"/>
      <c r="B6" s="35" t="s">
        <v>44</v>
      </c>
      <c r="C6" s="37" t="s">
        <v>40</v>
      </c>
      <c r="D6" s="37" t="s">
        <v>41</v>
      </c>
      <c r="E6" s="30" t="s">
        <v>42</v>
      </c>
      <c r="F6" s="38" t="n">
        <v>41762</v>
      </c>
      <c r="G6" s="39" t="n">
        <v>12</v>
      </c>
      <c r="H6" s="39" t="s">
        <v>43</v>
      </c>
      <c r="I6" s="39" t="n">
        <v>120</v>
      </c>
      <c r="J6" s="39" t="n">
        <v>3.65</v>
      </c>
      <c r="K6" s="40"/>
      <c r="L6" s="39" t="n">
        <v>36.5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42"/>
      <c r="Z6" s="37"/>
      <c r="AA6" s="39" t="str">
        <f aca="false">IF(ISERROR((MATCH("Т*",K6:W6,0)&gt;0)*J6),"",(MATCH("Т*",K6:W6,0)&gt;0)*J6)</f>
        <v/>
      </c>
      <c r="AB6" s="39" t="str">
        <f aca="false">IF(ISERROR((MATCH("С*",L6:X6,0)&gt;0)*K6),"",(MATCH("С*",L6:X6,0)&gt;0)*K6)</f>
        <v/>
      </c>
      <c r="AC6" s="39" t="str">
        <f aca="false">IF(ISERROR((MATCH("К*",M6:Y6,0)&gt;0)*L6),"",(MATCH("К*",M6:Y6,0)&gt;0)*L6)</f>
        <v/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43" customFormat="true" ht="12.75" hidden="false" customHeight="true" outlineLevel="0" collapsed="false">
      <c r="A7" s="44" t="s">
        <v>45</v>
      </c>
      <c r="B7" s="35" t="s">
        <v>35</v>
      </c>
      <c r="C7" s="36" t="s">
        <v>46</v>
      </c>
      <c r="D7" s="37" t="s">
        <v>37</v>
      </c>
      <c r="E7" s="30" t="s">
        <v>47</v>
      </c>
      <c r="F7" s="38" t="n">
        <v>41791</v>
      </c>
      <c r="G7" s="39" t="n">
        <v>12</v>
      </c>
      <c r="H7" s="39" t="n">
        <v>36</v>
      </c>
      <c r="I7" s="39" t="n">
        <v>108</v>
      </c>
      <c r="J7" s="39" t="n">
        <v>8.4</v>
      </c>
      <c r="K7" s="40" t="n">
        <v>24.7</v>
      </c>
      <c r="L7" s="39" t="n">
        <v>65.4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42"/>
      <c r="Z7" s="37"/>
      <c r="AA7" s="39" t="str">
        <f aca="false">IF(ISERROR((MATCH("Т*",K7:W7,0)&gt;0)*J7),"",(MATCH("Т*",K7:W7,0)&gt;0)*J7)</f>
        <v/>
      </c>
      <c r="AB7" s="39" t="str">
        <f aca="false">IF(ISERROR((MATCH("С*",L7:X7,0)&gt;0)*K7),"",(MATCH("С*",L7:X7,0)&gt;0)*K7)</f>
        <v/>
      </c>
      <c r="AC7" s="39" t="str">
        <f aca="false">IF(ISERROR((MATCH("К*",M7:Y7,0)&gt;0)*L7),"",(MATCH("К*",M7:Y7,0)&gt;0)*L7)</f>
        <v/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43" customFormat="true" ht="12.75" hidden="false" customHeight="true" outlineLevel="0" collapsed="false">
      <c r="A8" s="44"/>
      <c r="B8" s="35" t="s">
        <v>39</v>
      </c>
      <c r="C8" s="37" t="s">
        <v>40</v>
      </c>
      <c r="D8" s="37" t="s">
        <v>41</v>
      </c>
      <c r="E8" s="30" t="s">
        <v>42</v>
      </c>
      <c r="F8" s="38" t="n">
        <v>41792</v>
      </c>
      <c r="G8" s="39" t="n">
        <v>12</v>
      </c>
      <c r="H8" s="39" t="s">
        <v>43</v>
      </c>
      <c r="I8" s="39" t="n">
        <v>120</v>
      </c>
      <c r="J8" s="39" t="n">
        <v>14.04</v>
      </c>
      <c r="K8" s="40" t="s">
        <v>43</v>
      </c>
      <c r="L8" s="39" t="n">
        <v>141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42"/>
      <c r="Z8" s="37"/>
      <c r="AA8" s="39" t="str">
        <f aca="false">IF(ISERROR((MATCH("Т*",K8:W8,0)&gt;0)*J8),"",(MATCH("Т*",K8:W8,0)&gt;0)*J8)</f>
        <v/>
      </c>
      <c r="AB8" s="39" t="str">
        <f aca="false">IF(ISERROR((MATCH("С*",L8:X8,0)&gt;0)*K8),"",(MATCH("С*",L8:X8,0)&gt;0)*K8)</f>
        <v/>
      </c>
      <c r="AC8" s="39" t="str">
        <f aca="false">IF(ISERROR((MATCH("К*",M8:Y8,0)&gt;0)*L8),"",(MATCH("К*",M8:Y8,0)&gt;0)*L8)</f>
        <v/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43" customFormat="true" ht="12.75" hidden="false" customHeight="true" outlineLevel="0" collapsed="false">
      <c r="A9" s="44"/>
      <c r="B9" s="35" t="s">
        <v>44</v>
      </c>
      <c r="C9" s="37" t="s">
        <v>40</v>
      </c>
      <c r="D9" s="37" t="s">
        <v>41</v>
      </c>
      <c r="E9" s="30" t="s">
        <v>42</v>
      </c>
      <c r="F9" s="38" t="n">
        <v>41793</v>
      </c>
      <c r="G9" s="39" t="n">
        <v>12</v>
      </c>
      <c r="H9" s="39" t="s">
        <v>43</v>
      </c>
      <c r="I9" s="39" t="n">
        <v>120</v>
      </c>
      <c r="J9" s="39" t="n">
        <v>3.65</v>
      </c>
      <c r="K9" s="40" t="s">
        <v>43</v>
      </c>
      <c r="L9" s="39" t="n">
        <v>36.5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42"/>
      <c r="Z9" s="37"/>
      <c r="AA9" s="39" t="str">
        <f aca="false">IF(ISERROR((MATCH("Т*",K9:W9,0)&gt;0)*J9),"",(MATCH("Т*",K9:W9,0)&gt;0)*J9)</f>
        <v/>
      </c>
      <c r="AB9" s="39" t="str">
        <f aca="false">IF(ISERROR((MATCH("С*",L9:X9,0)&gt;0)*K9),"",(MATCH("С*",L9:X9,0)&gt;0)*K9)</f>
        <v/>
      </c>
      <c r="AC9" s="39" t="str">
        <f aca="false">IF(ISERROR((MATCH("К*",M9:Y9,0)&gt;0)*L9),"",(MATCH("К*",M9:Y9,0)&gt;0)*L9)</f>
        <v/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43" customFormat="true" ht="12.75" hidden="false" customHeight="true" outlineLevel="0" collapsed="false">
      <c r="A10" s="44" t="s">
        <v>48</v>
      </c>
      <c r="B10" s="35" t="s">
        <v>49</v>
      </c>
      <c r="C10" s="36" t="s">
        <v>50</v>
      </c>
      <c r="D10" s="37" t="s">
        <v>37</v>
      </c>
      <c r="E10" s="30" t="s">
        <v>51</v>
      </c>
      <c r="F10" s="38" t="n">
        <v>41823</v>
      </c>
      <c r="G10" s="39" t="n">
        <v>12</v>
      </c>
      <c r="H10" s="39" t="n">
        <v>36</v>
      </c>
      <c r="I10" s="39" t="n">
        <v>108</v>
      </c>
      <c r="J10" s="39" t="n">
        <v>4.9</v>
      </c>
      <c r="K10" s="40" t="n">
        <v>9.5</v>
      </c>
      <c r="L10" s="39" t="n">
        <v>65.4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42"/>
      <c r="Z10" s="37"/>
      <c r="AA10" s="39" t="str">
        <f aca="false">IF(ISERROR((MATCH("Т*",K10:W10,0)&gt;0)*J10),"",(MATCH("Т*",K10:W10,0)&gt;0)*J10)</f>
        <v/>
      </c>
      <c r="AB10" s="39" t="str">
        <f aca="false">IF(ISERROR((MATCH("С*",L10:X10,0)&gt;0)*K10),"",(MATCH("С*",L10:X10,0)&gt;0)*K10)</f>
        <v/>
      </c>
      <c r="AC10" s="39" t="str">
        <f aca="false">IF(ISERROR((MATCH("К*",M10:Y10,0)&gt;0)*L10),"",(MATCH("К*",M10:Y10,0)&gt;0)*L10)</f>
        <v/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43" customFormat="true" ht="12.75" hidden="false" customHeight="true" outlineLevel="0" collapsed="false">
      <c r="A11" s="44"/>
      <c r="B11" s="35" t="s">
        <v>52</v>
      </c>
      <c r="C11" s="37" t="s">
        <v>53</v>
      </c>
      <c r="D11" s="37" t="s">
        <v>41</v>
      </c>
      <c r="E11" s="30" t="s">
        <v>54</v>
      </c>
      <c r="F11" s="38" t="n">
        <v>41824</v>
      </c>
      <c r="G11" s="39" t="n">
        <v>12</v>
      </c>
      <c r="H11" s="39" t="s">
        <v>43</v>
      </c>
      <c r="I11" s="39" t="n">
        <v>120</v>
      </c>
      <c r="J11" s="39" t="n">
        <v>1.33</v>
      </c>
      <c r="K11" s="40" t="s">
        <v>43</v>
      </c>
      <c r="L11" s="39" t="n">
        <v>13.3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Z11" s="37"/>
      <c r="AA11" s="39" t="str">
        <f aca="false">IF(ISERROR((MATCH("Т*",K11:W11,0)&gt;0)*J11),"",(MATCH("Т*",K11:W11,0)&gt;0)*J11)</f>
        <v/>
      </c>
      <c r="AB11" s="39" t="str">
        <f aca="false">IF(ISERROR((MATCH("С*",L11:X11,0)&gt;0)*K11),"",(MATCH("С*",L11:X11,0)&gt;0)*K11)</f>
        <v/>
      </c>
      <c r="AC11" s="39" t="str">
        <f aca="false">IF(ISERROR((MATCH("К*",M11:Y11,0)&gt;0)*L11),"",(MATCH("К*",M11:Y11,0)&gt;0)*L11)</f>
        <v/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43" customFormat="true" ht="12.75" hidden="false" customHeight="true" outlineLevel="0" collapsed="false">
      <c r="A12" s="44"/>
      <c r="B12" s="35" t="s">
        <v>44</v>
      </c>
      <c r="C12" s="37" t="s">
        <v>53</v>
      </c>
      <c r="D12" s="37" t="s">
        <v>41</v>
      </c>
      <c r="E12" s="30" t="s">
        <v>54</v>
      </c>
      <c r="F12" s="38" t="n">
        <v>41825</v>
      </c>
      <c r="G12" s="39" t="n">
        <v>12</v>
      </c>
      <c r="H12" s="39" t="s">
        <v>43</v>
      </c>
      <c r="I12" s="39" t="n">
        <v>120</v>
      </c>
      <c r="J12" s="39" t="n">
        <v>0.69</v>
      </c>
      <c r="K12" s="40" t="s">
        <v>43</v>
      </c>
      <c r="L12" s="39" t="n">
        <v>6.9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42"/>
      <c r="Z12" s="37"/>
      <c r="AA12" s="39" t="str">
        <f aca="false">IF(ISERROR((MATCH("Т*",K12:W12,0)&gt;0)*J12),"",(MATCH("Т*",K12:W12,0)&gt;0)*J12)</f>
        <v/>
      </c>
      <c r="AB12" s="39" t="str">
        <f aca="false">IF(ISERROR((MATCH("С*",L12:X12,0)&gt;0)*K12),"",(MATCH("С*",L12:X12,0)&gt;0)*K12)</f>
        <v/>
      </c>
      <c r="AC12" s="39" t="str">
        <f aca="false">IF(ISERROR((MATCH("К*",M12:Y12,0)&gt;0)*L12),"",(MATCH("К*",M12:Y12,0)&gt;0)*L12)</f>
        <v/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43" customFormat="true" ht="12.75" hidden="false" customHeight="true" outlineLevel="0" collapsed="false">
      <c r="A13" s="44" t="n">
        <v>4</v>
      </c>
      <c r="B13" s="35" t="s">
        <v>55</v>
      </c>
      <c r="C13" s="36" t="s">
        <v>56</v>
      </c>
      <c r="D13" s="37" t="s">
        <v>37</v>
      </c>
      <c r="E13" s="30" t="s">
        <v>51</v>
      </c>
      <c r="F13" s="38" t="n">
        <v>41856</v>
      </c>
      <c r="G13" s="39" t="n">
        <v>12</v>
      </c>
      <c r="H13" s="39" t="n">
        <v>36</v>
      </c>
      <c r="I13" s="39" t="n">
        <v>108</v>
      </c>
      <c r="J13" s="39" t="n">
        <v>8.4</v>
      </c>
      <c r="K13" s="40" t="n">
        <v>24.7</v>
      </c>
      <c r="L13" s="39" t="n">
        <v>65.4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42"/>
      <c r="Z13" s="37"/>
      <c r="AA13" s="39" t="str">
        <f aca="false">IF(ISERROR((MATCH("Т*",K13:W13,0)&gt;0)*J13),"",(MATCH("Т*",K13:W13,0)&gt;0)*J13)</f>
        <v/>
      </c>
      <c r="AB13" s="39" t="str">
        <f aca="false">IF(ISERROR((MATCH("С*",L13:X13,0)&gt;0)*K13),"",(MATCH("С*",L13:X13,0)&gt;0)*K13)</f>
        <v/>
      </c>
      <c r="AC13" s="39" t="str">
        <f aca="false">IF(ISERROR((MATCH("К*",M13:Y13,0)&gt;0)*L13),"",(MATCH("К*",M13:Y13,0)&gt;0)*L13)</f>
        <v/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43" customFormat="true" ht="12.75" hidden="false" customHeight="true" outlineLevel="0" collapsed="false">
      <c r="A14" s="44"/>
      <c r="B14" s="35" t="s">
        <v>52</v>
      </c>
      <c r="C14" s="37" t="s">
        <v>53</v>
      </c>
      <c r="D14" s="37" t="s">
        <v>41</v>
      </c>
      <c r="E14" s="30" t="s">
        <v>51</v>
      </c>
      <c r="F14" s="38" t="n">
        <v>41857</v>
      </c>
      <c r="G14" s="39" t="n">
        <v>12</v>
      </c>
      <c r="H14" s="39" t="s">
        <v>43</v>
      </c>
      <c r="I14" s="39" t="n">
        <v>120</v>
      </c>
      <c r="J14" s="39" t="n">
        <v>1.33</v>
      </c>
      <c r="K14" s="40" t="s">
        <v>43</v>
      </c>
      <c r="L14" s="39" t="n">
        <v>13.3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42"/>
      <c r="Z14" s="37"/>
      <c r="AA14" s="39" t="str">
        <f aca="false">IF(ISERROR((MATCH("Т*",K14:W14,0)&gt;0)*J14),"",(MATCH("Т*",K14:W14,0)&gt;0)*J14)</f>
        <v/>
      </c>
      <c r="AB14" s="39" t="str">
        <f aca="false">IF(ISERROR((MATCH("С*",L14:X14,0)&gt;0)*K14),"",(MATCH("С*",L14:X14,0)&gt;0)*K14)</f>
        <v/>
      </c>
      <c r="AC14" s="39" t="str">
        <f aca="false">IF(ISERROR((MATCH("К*",M14:Y14,0)&gt;0)*L14),"",(MATCH("К*",M14:Y14,0)&gt;0)*L14)</f>
        <v/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43" customFormat="true" ht="12.75" hidden="false" customHeight="true" outlineLevel="0" collapsed="false">
      <c r="A15" s="44"/>
      <c r="B15" s="35" t="s">
        <v>44</v>
      </c>
      <c r="C15" s="37" t="s">
        <v>53</v>
      </c>
      <c r="D15" s="37" t="s">
        <v>41</v>
      </c>
      <c r="E15" s="30" t="s">
        <v>51</v>
      </c>
      <c r="F15" s="38" t="n">
        <v>41858</v>
      </c>
      <c r="G15" s="39" t="n">
        <v>12</v>
      </c>
      <c r="H15" s="39" t="s">
        <v>43</v>
      </c>
      <c r="I15" s="39" t="n">
        <v>120</v>
      </c>
      <c r="J15" s="39" t="n">
        <v>0.69</v>
      </c>
      <c r="K15" s="40" t="s">
        <v>43</v>
      </c>
      <c r="L15" s="39" t="n">
        <v>7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42"/>
      <c r="Z15" s="37"/>
      <c r="AA15" s="39" t="str">
        <f aca="false">IF(ISERROR((MATCH("Т*",K15:W15,0)&gt;0)*J15),"",(MATCH("Т*",K15:W15,0)&gt;0)*J15)</f>
        <v/>
      </c>
      <c r="AB15" s="39" t="str">
        <f aca="false">IF(ISERROR((MATCH("С*",L15:X15,0)&gt;0)*K15),"",(MATCH("С*",L15:X15,0)&gt;0)*K15)</f>
        <v/>
      </c>
      <c r="AC15" s="39" t="str">
        <f aca="false">IF(ISERROR((MATCH("К*",M15:Y15,0)&gt;0)*L15),"",(MATCH("К*",M15:Y15,0)&gt;0)*L15)</f>
        <v/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43" customFormat="true" ht="12.75" hidden="false" customHeight="true" outlineLevel="0" collapsed="false">
      <c r="A16" s="44" t="n">
        <v>5</v>
      </c>
      <c r="B16" s="45" t="s">
        <v>57</v>
      </c>
      <c r="C16" s="36" t="s">
        <v>58</v>
      </c>
      <c r="D16" s="46" t="s">
        <v>59</v>
      </c>
      <c r="E16" s="37" t="s">
        <v>60</v>
      </c>
      <c r="F16" s="38" t="n">
        <v>41730</v>
      </c>
      <c r="G16" s="39" t="n">
        <v>6</v>
      </c>
      <c r="H16" s="39" t="n">
        <v>36</v>
      </c>
      <c r="I16" s="39" t="n">
        <v>108</v>
      </c>
      <c r="J16" s="39" t="n">
        <v>8.4</v>
      </c>
      <c r="K16" s="40" t="n">
        <v>24.7</v>
      </c>
      <c r="L16" s="39" t="n">
        <v>65.4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42"/>
      <c r="Z16" s="37"/>
      <c r="AA16" s="39" t="str">
        <f aca="false">IF(ISERROR((MATCH("Т*",K16:W16,0)&gt;0)*J16),"",(MATCH("Т*",K16:W16,0)&gt;0)*J16)</f>
        <v/>
      </c>
      <c r="AB16" s="39" t="str">
        <f aca="false">IF(ISERROR((MATCH("С*",L16:X16,0)&gt;0)*K16),"",(MATCH("С*",L16:X16,0)&gt;0)*K16)</f>
        <v/>
      </c>
      <c r="AC16" s="39" t="str">
        <f aca="false">IF(ISERROR((MATCH("К*",M16:Y16,0)&gt;0)*L16),"",(MATCH("К*",M16:Y16,0)&gt;0)*L16)</f>
        <v/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43" customFormat="true" ht="12.75" hidden="false" customHeight="true" outlineLevel="0" collapsed="false">
      <c r="A17" s="47"/>
      <c r="B17" s="45" t="s">
        <v>61</v>
      </c>
      <c r="C17" s="37"/>
      <c r="D17" s="48" t="s">
        <v>62</v>
      </c>
      <c r="E17" s="37" t="s">
        <v>38</v>
      </c>
      <c r="F17" s="38" t="n">
        <v>41731</v>
      </c>
      <c r="G17" s="39" t="n">
        <v>6</v>
      </c>
      <c r="H17" s="39" t="n">
        <v>36</v>
      </c>
      <c r="I17" s="39" t="n">
        <v>108</v>
      </c>
      <c r="J17" s="39" t="n">
        <v>8.7</v>
      </c>
      <c r="K17" s="40" t="s">
        <v>43</v>
      </c>
      <c r="L17" s="39" t="n">
        <v>14.4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42"/>
      <c r="Z17" s="37"/>
      <c r="AA17" s="39" t="str">
        <f aca="false">IF(ISERROR((MATCH("Т*",K17:W17,0)&gt;0)*J17),"",(MATCH("Т*",K17:W17,0)&gt;0)*J17)</f>
        <v/>
      </c>
      <c r="AB17" s="39" t="str">
        <f aca="false">IF(ISERROR((MATCH("С*",L17:X17,0)&gt;0)*K17),"",(MATCH("С*",L17:X17,0)&gt;0)*K17)</f>
        <v/>
      </c>
      <c r="AC17" s="39" t="str">
        <f aca="false">IF(ISERROR((MATCH("К*",M17:Y17,0)&gt;0)*L17),"",(MATCH("К*",M17:Y17,0)&gt;0)*L17)</f>
        <v/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43" customFormat="true" ht="12.75" hidden="false" customHeight="true" outlineLevel="0" collapsed="false">
      <c r="A18" s="44"/>
      <c r="B18" s="45" t="s">
        <v>39</v>
      </c>
      <c r="C18" s="37" t="s">
        <v>63</v>
      </c>
      <c r="D18" s="37" t="s">
        <v>41</v>
      </c>
      <c r="E18" s="37" t="s">
        <v>47</v>
      </c>
      <c r="F18" s="38" t="n">
        <v>41946</v>
      </c>
      <c r="G18" s="39" t="n">
        <v>12</v>
      </c>
      <c r="H18" s="39" t="s">
        <v>43</v>
      </c>
      <c r="I18" s="39" t="n">
        <v>120</v>
      </c>
      <c r="J18" s="39" t="n">
        <v>0.97</v>
      </c>
      <c r="K18" s="40" t="s">
        <v>43</v>
      </c>
      <c r="L18" s="39" t="n">
        <v>9.7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42"/>
      <c r="Z18" s="37"/>
      <c r="AA18" s="39" t="str">
        <f aca="false">IF(ISERROR((MATCH("Т*",K18:W18,0)&gt;0)*J18),"",(MATCH("Т*",K18:W18,0)&gt;0)*J18)</f>
        <v/>
      </c>
      <c r="AB18" s="39" t="str">
        <f aca="false">IF(ISERROR((MATCH("С*",L18:X18,0)&gt;0)*K18),"",(MATCH("С*",L18:X18,0)&gt;0)*K18)</f>
        <v/>
      </c>
      <c r="AC18" s="39" t="str">
        <f aca="false">IF(ISERROR((MATCH("К*",M18:Y18,0)&gt;0)*L18),"",(MATCH("К*",M18:Y18,0)&gt;0)*L18)</f>
        <v/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43" customFormat="true" ht="12.75" hidden="false" customHeight="true" outlineLevel="0" collapsed="false">
      <c r="A19" s="44"/>
      <c r="B19" s="45" t="s">
        <v>44</v>
      </c>
      <c r="C19" s="37" t="s">
        <v>63</v>
      </c>
      <c r="D19" s="37" t="s">
        <v>41</v>
      </c>
      <c r="E19" s="37" t="s">
        <v>47</v>
      </c>
      <c r="F19" s="38" t="n">
        <v>41733</v>
      </c>
      <c r="G19" s="39" t="n">
        <v>12</v>
      </c>
      <c r="H19" s="39" t="s">
        <v>43</v>
      </c>
      <c r="I19" s="39" t="n">
        <v>120</v>
      </c>
      <c r="J19" s="39" t="n">
        <v>2.53</v>
      </c>
      <c r="K19" s="40" t="s">
        <v>43</v>
      </c>
      <c r="L19" s="39" t="n">
        <v>25.3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42"/>
      <c r="Z19" s="37"/>
      <c r="AA19" s="39" t="str">
        <f aca="false">IF(ISERROR((MATCH("Т*",K19:W19,0)&gt;0)*J19),"",(MATCH("Т*",K19:W19,0)&gt;0)*J19)</f>
        <v/>
      </c>
      <c r="AB19" s="39" t="str">
        <f aca="false">IF(ISERROR((MATCH("С*",L19:X19,0)&gt;0)*K19),"",(MATCH("С*",L19:X19,0)&gt;0)*K19)</f>
        <v/>
      </c>
      <c r="AC19" s="39" t="str">
        <f aca="false">IF(ISERROR((MATCH("К*",M19:Y19,0)&gt;0)*L19),"",(MATCH("К*",M19:Y19,0)&gt;0)*L19)</f>
        <v/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43" customFormat="true" ht="12.75" hidden="false" customHeight="true" outlineLevel="0" collapsed="false">
      <c r="A20" s="44" t="n">
        <v>6</v>
      </c>
      <c r="B20" s="45" t="s">
        <v>64</v>
      </c>
      <c r="C20" s="36" t="s">
        <v>65</v>
      </c>
      <c r="D20" s="46" t="s">
        <v>59</v>
      </c>
      <c r="E20" s="37" t="s">
        <v>66</v>
      </c>
      <c r="F20" s="38" t="n">
        <v>41734</v>
      </c>
      <c r="G20" s="39" t="n">
        <v>6</v>
      </c>
      <c r="H20" s="39" t="n">
        <v>36</v>
      </c>
      <c r="I20" s="39" t="n">
        <v>108</v>
      </c>
      <c r="J20" s="39" t="n">
        <v>8.4</v>
      </c>
      <c r="K20" s="40" t="n">
        <v>24.7</v>
      </c>
      <c r="L20" s="39" t="n">
        <v>65.4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42"/>
      <c r="Z20" s="37"/>
      <c r="AA20" s="39" t="str">
        <f aca="false">IF(ISERROR((MATCH("Т*",K20:W20,0)&gt;0)*J20),"",(MATCH("Т*",K20:W20,0)&gt;0)*J20)</f>
        <v/>
      </c>
      <c r="AB20" s="39" t="str">
        <f aca="false">IF(ISERROR((MATCH("С*",L20:X20,0)&gt;0)*K20),"",(MATCH("С*",L20:X20,0)&gt;0)*K20)</f>
        <v/>
      </c>
      <c r="AC20" s="39" t="str">
        <f aca="false">IF(ISERROR((MATCH("К*",M20:Y20,0)&gt;0)*L20),"",(MATCH("К*",M20:Y20,0)&gt;0)*L20)</f>
        <v/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43" customFormat="true" ht="12.75" hidden="false" customHeight="true" outlineLevel="0" collapsed="false">
      <c r="A21" s="49"/>
      <c r="B21" s="50"/>
      <c r="C21" s="51"/>
      <c r="D21" s="52"/>
      <c r="E21" s="52"/>
      <c r="F21" s="53"/>
      <c r="G21" s="51"/>
      <c r="H21" s="52"/>
      <c r="I21" s="52"/>
      <c r="J21" s="51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4"/>
      <c r="Z21" s="55"/>
      <c r="AA21" s="56"/>
      <c r="AB21" s="57"/>
      <c r="AC21" s="56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43" customFormat="true" ht="12.75" hidden="false" customHeight="true" outlineLevel="0" collapsed="false">
      <c r="A22" s="49"/>
      <c r="B22" s="58" t="s">
        <v>67</v>
      </c>
      <c r="C22" s="59"/>
      <c r="D22" s="60"/>
      <c r="E22" s="60"/>
      <c r="F22" s="61"/>
      <c r="G22" s="59"/>
      <c r="H22" s="60"/>
      <c r="I22" s="60"/>
      <c r="J22" s="59"/>
      <c r="K22" s="60"/>
      <c r="L22" s="60"/>
      <c r="M22" s="52"/>
      <c r="N22" s="60"/>
      <c r="O22" s="60"/>
      <c r="P22" s="60"/>
      <c r="Q22" s="52"/>
      <c r="R22" s="60"/>
      <c r="S22" s="60"/>
      <c r="T22" s="60"/>
      <c r="U22" s="60"/>
      <c r="V22" s="60"/>
      <c r="W22" s="60"/>
      <c r="X22" s="60"/>
      <c r="Y22" s="62"/>
      <c r="Z22" s="63"/>
      <c r="AA22" s="64"/>
      <c r="AB22" s="65"/>
      <c r="AC22" s="64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43" customFormat="true" ht="12.75" hidden="false" customHeight="true" outlineLevel="0" collapsed="false">
      <c r="A23" s="49"/>
      <c r="B23" s="66"/>
      <c r="C23" s="67" t="s">
        <v>68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0"/>
      <c r="O23" s="60"/>
      <c r="P23" s="60"/>
      <c r="Q23" s="52"/>
      <c r="R23" s="60"/>
      <c r="S23" s="60"/>
      <c r="T23" s="60"/>
      <c r="U23" s="60"/>
      <c r="V23" s="60"/>
      <c r="W23" s="60"/>
      <c r="X23" s="60"/>
      <c r="Y23" s="68"/>
      <c r="Z23" s="69"/>
      <c r="AA23" s="70"/>
      <c r="AB23" s="70"/>
      <c r="AC23" s="71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2.75" hidden="false" customHeight="false" outlineLevel="0" collapsed="false">
      <c r="B24" s="72" t="s">
        <v>59</v>
      </c>
      <c r="C24" s="73" t="s">
        <v>14</v>
      </c>
      <c r="D24" s="73" t="s">
        <v>54</v>
      </c>
      <c r="E24" s="73" t="s">
        <v>38</v>
      </c>
      <c r="F24" s="74" t="s">
        <v>69</v>
      </c>
      <c r="G24" s="74" t="s">
        <v>51</v>
      </c>
      <c r="H24" s="74" t="s">
        <v>47</v>
      </c>
      <c r="I24" s="74" t="s">
        <v>70</v>
      </c>
      <c r="J24" s="74" t="s">
        <v>71</v>
      </c>
      <c r="K24" s="74" t="s">
        <v>42</v>
      </c>
      <c r="L24" s="74" t="s">
        <v>72</v>
      </c>
      <c r="M24" s="74" t="s">
        <v>60</v>
      </c>
      <c r="N24" s="74" t="s">
        <v>73</v>
      </c>
      <c r="O24" s="74" t="s">
        <v>74</v>
      </c>
      <c r="P24" s="74" t="s">
        <v>75</v>
      </c>
      <c r="Q24" s="74" t="s">
        <v>76</v>
      </c>
      <c r="R24" s="74" t="s">
        <v>77</v>
      </c>
      <c r="S24" s="74" t="s">
        <v>78</v>
      </c>
      <c r="T24" s="74" t="s">
        <v>66</v>
      </c>
      <c r="U24" s="74" t="s">
        <v>14</v>
      </c>
      <c r="V24" s="73" t="s">
        <v>54</v>
      </c>
      <c r="W24" s="73" t="s">
        <v>38</v>
      </c>
    </row>
    <row r="25" customFormat="false" ht="12.75" hidden="false" customHeight="false" outlineLevel="0" collapsed="false">
      <c r="B25" s="72" t="s">
        <v>62</v>
      </c>
      <c r="C25" s="73" t="s">
        <v>14</v>
      </c>
      <c r="D25" s="73" t="s">
        <v>54</v>
      </c>
      <c r="E25" s="73" t="s">
        <v>38</v>
      </c>
      <c r="F25" s="74" t="s">
        <v>14</v>
      </c>
      <c r="G25" s="75" t="s">
        <v>79</v>
      </c>
      <c r="H25" s="73" t="s">
        <v>54</v>
      </c>
      <c r="I25" s="73" t="s">
        <v>38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7"/>
    </row>
    <row r="26" customFormat="false" ht="12.75" hidden="false" customHeight="false" outlineLevel="0" collapsed="false">
      <c r="B26" s="72" t="s">
        <v>41</v>
      </c>
      <c r="C26" s="73" t="s">
        <v>14</v>
      </c>
      <c r="D26" s="73" t="s">
        <v>54</v>
      </c>
      <c r="E26" s="73" t="s">
        <v>38</v>
      </c>
      <c r="F26" s="74" t="s">
        <v>69</v>
      </c>
      <c r="G26" s="74" t="s">
        <v>51</v>
      </c>
      <c r="H26" s="74" t="s">
        <v>47</v>
      </c>
      <c r="I26" s="73" t="s">
        <v>71</v>
      </c>
      <c r="J26" s="73" t="s">
        <v>42</v>
      </c>
      <c r="K26" s="73" t="s">
        <v>72</v>
      </c>
      <c r="L26" s="73" t="s">
        <v>60</v>
      </c>
      <c r="M26" s="73" t="s">
        <v>14</v>
      </c>
      <c r="N26" s="73" t="s">
        <v>54</v>
      </c>
      <c r="O26" s="73" t="s">
        <v>38</v>
      </c>
      <c r="P26" s="76"/>
      <c r="Q26" s="76"/>
      <c r="R26" s="76"/>
      <c r="S26" s="76"/>
      <c r="T26" s="76"/>
      <c r="U26" s="76"/>
      <c r="V26" s="76"/>
      <c r="W26" s="77"/>
    </row>
    <row r="27" customFormat="false" ht="12.75" hidden="false" customHeight="false" outlineLevel="0" collapsed="false">
      <c r="B27" s="72" t="s">
        <v>37</v>
      </c>
      <c r="C27" s="78" t="s">
        <v>14</v>
      </c>
      <c r="D27" s="73" t="s">
        <v>54</v>
      </c>
      <c r="E27" s="73" t="s">
        <v>38</v>
      </c>
      <c r="F27" s="74" t="s">
        <v>70</v>
      </c>
      <c r="G27" s="74" t="s">
        <v>69</v>
      </c>
      <c r="H27" s="74" t="s">
        <v>51</v>
      </c>
      <c r="I27" s="73" t="s">
        <v>74</v>
      </c>
      <c r="J27" s="73" t="s">
        <v>47</v>
      </c>
      <c r="K27" s="73" t="s">
        <v>71</v>
      </c>
      <c r="L27" s="73" t="s">
        <v>14</v>
      </c>
      <c r="M27" s="73" t="s">
        <v>54</v>
      </c>
      <c r="N27" s="73" t="s">
        <v>38</v>
      </c>
      <c r="O27" s="76"/>
      <c r="P27" s="76"/>
      <c r="Q27" s="76"/>
      <c r="R27" s="76"/>
      <c r="S27" s="76"/>
      <c r="T27" s="76"/>
      <c r="U27" s="76"/>
      <c r="V27" s="76"/>
      <c r="W27" s="77"/>
    </row>
    <row r="28" customFormat="false" ht="12.75" hidden="false" customHeight="false" outlineLevel="0" collapsed="false">
      <c r="B28" s="72" t="s">
        <v>80</v>
      </c>
      <c r="C28" s="73" t="s">
        <v>14</v>
      </c>
      <c r="D28" s="73" t="s">
        <v>54</v>
      </c>
      <c r="E28" s="73" t="s">
        <v>38</v>
      </c>
      <c r="F28" s="74" t="s">
        <v>69</v>
      </c>
      <c r="G28" s="74" t="s">
        <v>51</v>
      </c>
      <c r="H28" s="74" t="s">
        <v>70</v>
      </c>
      <c r="I28" s="73" t="s">
        <v>47</v>
      </c>
      <c r="J28" s="73" t="s">
        <v>71</v>
      </c>
      <c r="K28" s="73" t="s">
        <v>42</v>
      </c>
      <c r="L28" s="73" t="s">
        <v>72</v>
      </c>
      <c r="M28" s="73" t="s">
        <v>74</v>
      </c>
      <c r="N28" s="73" t="s">
        <v>60</v>
      </c>
      <c r="O28" s="73" t="s">
        <v>73</v>
      </c>
      <c r="P28" s="73" t="s">
        <v>75</v>
      </c>
      <c r="Q28" s="73" t="s">
        <v>76</v>
      </c>
      <c r="R28" s="73" t="s">
        <v>14</v>
      </c>
      <c r="S28" s="73" t="s">
        <v>54</v>
      </c>
      <c r="T28" s="73" t="s">
        <v>38</v>
      </c>
      <c r="U28" s="76"/>
      <c r="V28" s="76"/>
      <c r="W28" s="77"/>
    </row>
    <row r="29" customFormat="false" ht="12.75" hidden="false" customHeight="false" outlineLevel="0" collapsed="false">
      <c r="B29" s="72" t="s">
        <v>81</v>
      </c>
      <c r="C29" s="73" t="s">
        <v>14</v>
      </c>
      <c r="D29" s="73" t="s">
        <v>54</v>
      </c>
      <c r="E29" s="73" t="s">
        <v>38</v>
      </c>
      <c r="F29" s="73" t="s">
        <v>13</v>
      </c>
      <c r="G29" s="73" t="s">
        <v>69</v>
      </c>
      <c r="H29" s="73" t="s">
        <v>51</v>
      </c>
      <c r="I29" s="73" t="s">
        <v>14</v>
      </c>
      <c r="J29" s="73" t="s">
        <v>54</v>
      </c>
      <c r="K29" s="73" t="s">
        <v>38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</row>
    <row r="30" customFormat="false" ht="12.75" hidden="false" customHeight="false" outlineLevel="0" collapsed="false">
      <c r="B30" s="72" t="s">
        <v>82</v>
      </c>
      <c r="C30" s="73" t="s">
        <v>14</v>
      </c>
      <c r="D30" s="73" t="s">
        <v>54</v>
      </c>
      <c r="E30" s="73" t="s">
        <v>38</v>
      </c>
      <c r="F30" s="73" t="s">
        <v>69</v>
      </c>
      <c r="G30" s="73" t="s">
        <v>51</v>
      </c>
      <c r="H30" s="73" t="s">
        <v>47</v>
      </c>
      <c r="I30" s="73" t="s">
        <v>71</v>
      </c>
      <c r="J30" s="73" t="s">
        <v>42</v>
      </c>
      <c r="K30" s="73" t="s">
        <v>72</v>
      </c>
      <c r="L30" s="73" t="s">
        <v>14</v>
      </c>
      <c r="M30" s="73" t="s">
        <v>54</v>
      </c>
      <c r="N30" s="73" t="s">
        <v>38</v>
      </c>
      <c r="O30" s="76"/>
      <c r="P30" s="76"/>
      <c r="Q30" s="76"/>
      <c r="R30" s="76"/>
      <c r="S30" s="76"/>
      <c r="T30" s="76"/>
      <c r="U30" s="76"/>
      <c r="V30" s="76"/>
      <c r="W30" s="77"/>
    </row>
    <row r="31" customFormat="false" ht="12.75" hidden="false" customHeight="false" outlineLevel="0" collapsed="false">
      <c r="B31" s="72" t="s">
        <v>12</v>
      </c>
      <c r="C31" s="78" t="s">
        <v>12</v>
      </c>
      <c r="D31" s="78" t="s">
        <v>12</v>
      </c>
      <c r="E31" s="78" t="s">
        <v>12</v>
      </c>
      <c r="F31" s="73" t="s">
        <v>12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</row>
    <row r="32" customFormat="false" ht="12.75" hidden="false" customHeight="false" outlineLevel="0" collapsed="false">
      <c r="B32" s="72" t="s">
        <v>83</v>
      </c>
      <c r="C32" s="73" t="s">
        <v>14</v>
      </c>
      <c r="D32" s="73" t="s">
        <v>54</v>
      </c>
      <c r="E32" s="73" t="s">
        <v>38</v>
      </c>
      <c r="F32" s="73" t="s">
        <v>69</v>
      </c>
      <c r="G32" s="73" t="s">
        <v>51</v>
      </c>
      <c r="H32" s="73" t="s">
        <v>47</v>
      </c>
      <c r="I32" s="73" t="s">
        <v>14</v>
      </c>
      <c r="J32" s="73" t="s">
        <v>54</v>
      </c>
      <c r="K32" s="73" t="s">
        <v>38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</row>
    <row r="33" customFormat="false" ht="12.75" hidden="false" customHeight="false" outlineLevel="0" collapsed="false">
      <c r="B33" s="72" t="s">
        <v>84</v>
      </c>
      <c r="C33" s="73" t="s">
        <v>13</v>
      </c>
      <c r="D33" s="73" t="s">
        <v>54</v>
      </c>
      <c r="E33" s="73" t="s">
        <v>38</v>
      </c>
      <c r="F33" s="73" t="s">
        <v>69</v>
      </c>
      <c r="G33" s="73" t="s">
        <v>51</v>
      </c>
      <c r="H33" s="73" t="s">
        <v>47</v>
      </c>
      <c r="I33" s="73" t="s">
        <v>13</v>
      </c>
      <c r="J33" s="73" t="s">
        <v>54</v>
      </c>
      <c r="K33" s="73" t="s">
        <v>38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</row>
    <row r="34" customFormat="false" ht="12.75" hidden="false" customHeight="false" outlineLevel="0" collapsed="false">
      <c r="B34" s="72" t="s">
        <v>85</v>
      </c>
      <c r="C34" s="73" t="s">
        <v>13</v>
      </c>
      <c r="D34" s="73" t="s">
        <v>54</v>
      </c>
      <c r="E34" s="73" t="s">
        <v>38</v>
      </c>
      <c r="F34" s="73" t="s">
        <v>69</v>
      </c>
      <c r="G34" s="73" t="s">
        <v>51</v>
      </c>
      <c r="H34" s="73" t="s">
        <v>13</v>
      </c>
      <c r="I34" s="73" t="s">
        <v>54</v>
      </c>
      <c r="J34" s="73" t="s">
        <v>38</v>
      </c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7"/>
    </row>
    <row r="35" customFormat="false" ht="12.75" hidden="false" customHeight="false" outlineLevel="0" collapsed="false">
      <c r="B35" s="72" t="s">
        <v>86</v>
      </c>
      <c r="C35" s="73" t="s">
        <v>13</v>
      </c>
      <c r="D35" s="73" t="s">
        <v>54</v>
      </c>
      <c r="E35" s="73" t="s">
        <v>38</v>
      </c>
      <c r="F35" s="73" t="s">
        <v>69</v>
      </c>
      <c r="G35" s="73" t="s">
        <v>13</v>
      </c>
      <c r="H35" s="73" t="s">
        <v>54</v>
      </c>
      <c r="I35" s="73" t="s">
        <v>38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</row>
    <row r="36" customFormat="false" ht="12.75" hidden="false" customHeight="false" outlineLevel="0" collapsed="false">
      <c r="B36" s="79" t="s">
        <v>87</v>
      </c>
      <c r="C36" s="73" t="s">
        <v>14</v>
      </c>
      <c r="D36" s="73" t="s">
        <v>54</v>
      </c>
      <c r="E36" s="73" t="s">
        <v>38</v>
      </c>
      <c r="F36" s="73" t="s">
        <v>69</v>
      </c>
      <c r="G36" s="73" t="s">
        <v>51</v>
      </c>
      <c r="H36" s="73" t="s">
        <v>14</v>
      </c>
      <c r="I36" s="73" t="s">
        <v>54</v>
      </c>
      <c r="J36" s="73" t="s">
        <v>38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</row>
    <row r="37" customFormat="false" ht="12.75" hidden="false" customHeight="false" outlineLevel="0" collapsed="false">
      <c r="B37" s="72" t="s">
        <v>88</v>
      </c>
      <c r="C37" s="73" t="s">
        <v>14</v>
      </c>
      <c r="D37" s="73" t="s">
        <v>54</v>
      </c>
      <c r="E37" s="73" t="s">
        <v>38</v>
      </c>
      <c r="F37" s="73" t="s">
        <v>69</v>
      </c>
      <c r="G37" s="73" t="s">
        <v>70</v>
      </c>
      <c r="H37" s="73" t="s">
        <v>51</v>
      </c>
      <c r="I37" s="73" t="s">
        <v>47</v>
      </c>
      <c r="J37" s="73" t="s">
        <v>71</v>
      </c>
      <c r="K37" s="73" t="s">
        <v>74</v>
      </c>
      <c r="L37" s="73" t="s">
        <v>42</v>
      </c>
      <c r="M37" s="73" t="s">
        <v>72</v>
      </c>
      <c r="N37" s="73" t="s">
        <v>60</v>
      </c>
      <c r="O37" s="73" t="s">
        <v>89</v>
      </c>
      <c r="P37" s="73" t="s">
        <v>73</v>
      </c>
      <c r="Q37" s="73" t="s">
        <v>75</v>
      </c>
      <c r="R37" s="73" t="s">
        <v>76</v>
      </c>
      <c r="S37" s="73" t="s">
        <v>14</v>
      </c>
      <c r="T37" s="73" t="s">
        <v>54</v>
      </c>
      <c r="U37" s="73" t="s">
        <v>38</v>
      </c>
      <c r="V37" s="76"/>
      <c r="W37" s="77"/>
    </row>
    <row r="38" customFormat="false" ht="12.75" hidden="false" customHeight="false" outlineLevel="0" collapsed="false">
      <c r="B38" s="72" t="s">
        <v>90</v>
      </c>
      <c r="C38" s="73" t="s">
        <v>14</v>
      </c>
      <c r="D38" s="73" t="s">
        <v>54</v>
      </c>
      <c r="E38" s="73" t="s">
        <v>38</v>
      </c>
      <c r="F38" s="73" t="s">
        <v>69</v>
      </c>
      <c r="G38" s="73" t="s">
        <v>13</v>
      </c>
      <c r="H38" s="73" t="s">
        <v>51</v>
      </c>
      <c r="I38" s="73" t="s">
        <v>47</v>
      </c>
      <c r="J38" s="73" t="s">
        <v>71</v>
      </c>
      <c r="K38" s="73" t="s">
        <v>14</v>
      </c>
      <c r="L38" s="73" t="s">
        <v>54</v>
      </c>
      <c r="M38" s="73" t="s">
        <v>38</v>
      </c>
      <c r="N38" s="73" t="s">
        <v>38</v>
      </c>
      <c r="O38" s="76"/>
      <c r="P38" s="76"/>
      <c r="Q38" s="76"/>
      <c r="R38" s="76"/>
      <c r="S38" s="76"/>
      <c r="T38" s="76"/>
      <c r="U38" s="76"/>
      <c r="V38" s="76"/>
      <c r="W38" s="77"/>
    </row>
    <row r="39" customFormat="false" ht="12.75" hidden="false" customHeight="false" outlineLevel="0" collapsed="false">
      <c r="B39" s="72" t="s">
        <v>14</v>
      </c>
      <c r="C39" s="73" t="s">
        <v>14</v>
      </c>
      <c r="D39" s="73" t="s">
        <v>14</v>
      </c>
      <c r="E39" s="76" t="s">
        <v>14</v>
      </c>
      <c r="F39" s="76" t="s">
        <v>14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7"/>
    </row>
    <row r="40" customFormat="false" ht="12.75" hidden="false" customHeight="false" outlineLevel="0" collapsed="false">
      <c r="C40" s="80"/>
      <c r="D40" s="80"/>
      <c r="E40" s="80"/>
      <c r="F40" s="81"/>
      <c r="G40" s="80"/>
      <c r="H40" s="80"/>
      <c r="I40" s="80"/>
      <c r="J40" s="82"/>
      <c r="K40" s="80"/>
      <c r="L40" s="82"/>
      <c r="N40" s="5"/>
      <c r="O40" s="5"/>
      <c r="P40" s="5"/>
      <c r="R40" s="5"/>
      <c r="S40" s="5"/>
      <c r="T40" s="5"/>
      <c r="U40" s="5"/>
      <c r="V40" s="5"/>
    </row>
    <row r="41" customFormat="false" ht="12.75" hidden="false" customHeight="false" outlineLevel="0" collapsed="false">
      <c r="C41" s="80"/>
      <c r="D41" s="80"/>
      <c r="E41" s="80"/>
      <c r="F41" s="81"/>
      <c r="G41" s="80"/>
      <c r="H41" s="80"/>
    </row>
  </sheetData>
  <mergeCells count="6">
    <mergeCell ref="E1:F1"/>
    <mergeCell ref="G1:I1"/>
    <mergeCell ref="J1:L1"/>
    <mergeCell ref="M1:X1"/>
    <mergeCell ref="AA1:AC1"/>
    <mergeCell ref="C23:M23"/>
  </mergeCells>
  <printOptions headings="false" gridLines="false" gridLinesSet="true" horizontalCentered="false" verticalCentered="false"/>
  <pageMargins left="0.5" right="0.120138888888889" top="0.590277777777778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2" min="2" style="0" width="5.28"/>
  </cols>
  <sheetData>
    <row r="1" s="2" customFormat="true" ht="18" hidden="false" customHeight="true" outlineLevel="0" collapsed="false">
      <c r="A1" s="83" t="s">
        <v>59</v>
      </c>
      <c r="B1" s="84" t="s">
        <v>14</v>
      </c>
      <c r="C1" s="84" t="s">
        <v>54</v>
      </c>
      <c r="D1" s="84" t="s">
        <v>38</v>
      </c>
      <c r="E1" s="84" t="s">
        <v>69</v>
      </c>
      <c r="F1" s="84" t="s">
        <v>51</v>
      </c>
      <c r="G1" s="84" t="s">
        <v>47</v>
      </c>
      <c r="H1" s="84" t="s">
        <v>70</v>
      </c>
      <c r="I1" s="84" t="s">
        <v>71</v>
      </c>
      <c r="J1" s="84" t="s">
        <v>42</v>
      </c>
      <c r="K1" s="84" t="s">
        <v>72</v>
      </c>
      <c r="L1" s="84" t="s">
        <v>60</v>
      </c>
      <c r="M1" s="84" t="s">
        <v>73</v>
      </c>
      <c r="N1" s="84" t="s">
        <v>74</v>
      </c>
      <c r="O1" s="84" t="s">
        <v>75</v>
      </c>
      <c r="P1" s="84" t="s">
        <v>76</v>
      </c>
      <c r="Q1" s="84" t="s">
        <v>77</v>
      </c>
      <c r="R1" s="84" t="s">
        <v>78</v>
      </c>
      <c r="S1" s="84" t="s">
        <v>66</v>
      </c>
      <c r="T1" s="84" t="s">
        <v>14</v>
      </c>
      <c r="U1" s="84" t="s">
        <v>54</v>
      </c>
      <c r="V1" s="84" t="s">
        <v>38</v>
      </c>
      <c r="W1" s="85"/>
    </row>
    <row r="2" s="2" customFormat="true" ht="18" hidden="false" customHeight="true" outlineLevel="0" collapsed="false">
      <c r="A2" s="83" t="s">
        <v>62</v>
      </c>
      <c r="B2" s="84" t="s">
        <v>14</v>
      </c>
      <c r="C2" s="84" t="s">
        <v>54</v>
      </c>
      <c r="D2" s="84" t="s">
        <v>38</v>
      </c>
      <c r="E2" s="84" t="s">
        <v>14</v>
      </c>
      <c r="F2" s="84" t="s">
        <v>14</v>
      </c>
      <c r="G2" s="84" t="s">
        <v>54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5"/>
    </row>
    <row r="3" s="2" customFormat="true" ht="18" hidden="false" customHeight="true" outlineLevel="0" collapsed="false">
      <c r="A3" s="83" t="s">
        <v>41</v>
      </c>
      <c r="B3" s="84" t="s">
        <v>14</v>
      </c>
      <c r="C3" s="84" t="s">
        <v>54</v>
      </c>
      <c r="D3" s="84" t="s">
        <v>38</v>
      </c>
      <c r="E3" s="84" t="s">
        <v>69</v>
      </c>
      <c r="F3" s="84" t="s">
        <v>51</v>
      </c>
      <c r="G3" s="84" t="s">
        <v>47</v>
      </c>
      <c r="H3" s="84" t="s">
        <v>71</v>
      </c>
      <c r="I3" s="84" t="s">
        <v>42</v>
      </c>
      <c r="J3" s="84" t="s">
        <v>72</v>
      </c>
      <c r="K3" s="84" t="s">
        <v>60</v>
      </c>
      <c r="L3" s="84" t="s">
        <v>14</v>
      </c>
      <c r="M3" s="84" t="s">
        <v>54</v>
      </c>
      <c r="N3" s="84" t="s">
        <v>38</v>
      </c>
      <c r="O3" s="86"/>
      <c r="P3" s="86"/>
      <c r="Q3" s="86"/>
      <c r="R3" s="86"/>
      <c r="S3" s="86"/>
      <c r="T3" s="86"/>
      <c r="U3" s="86"/>
      <c r="V3" s="86"/>
      <c r="W3" s="85"/>
    </row>
    <row r="4" s="2" customFormat="true" ht="18" hidden="false" customHeight="true" outlineLevel="0" collapsed="false">
      <c r="A4" s="83" t="s">
        <v>37</v>
      </c>
      <c r="B4" s="87" t="s">
        <v>14</v>
      </c>
      <c r="C4" s="84" t="s">
        <v>54</v>
      </c>
      <c r="D4" s="84" t="s">
        <v>38</v>
      </c>
      <c r="E4" s="84" t="s">
        <v>70</v>
      </c>
      <c r="F4" s="84" t="s">
        <v>69</v>
      </c>
      <c r="G4" s="84" t="s">
        <v>51</v>
      </c>
      <c r="H4" s="84" t="s">
        <v>74</v>
      </c>
      <c r="I4" s="84" t="s">
        <v>47</v>
      </c>
      <c r="J4" s="84" t="s">
        <v>71</v>
      </c>
      <c r="K4" s="84" t="s">
        <v>14</v>
      </c>
      <c r="L4" s="84" t="s">
        <v>54</v>
      </c>
      <c r="M4" s="84" t="s">
        <v>38</v>
      </c>
      <c r="N4" s="86"/>
      <c r="O4" s="86"/>
      <c r="P4" s="86"/>
      <c r="Q4" s="86"/>
      <c r="R4" s="86"/>
      <c r="S4" s="86"/>
      <c r="T4" s="86"/>
      <c r="U4" s="86"/>
      <c r="V4" s="86"/>
      <c r="W4" s="85"/>
    </row>
    <row r="5" s="2" customFormat="true" ht="18" hidden="false" customHeight="true" outlineLevel="0" collapsed="false">
      <c r="A5" s="83" t="s">
        <v>80</v>
      </c>
      <c r="B5" s="84" t="s">
        <v>14</v>
      </c>
      <c r="C5" s="84" t="s">
        <v>54</v>
      </c>
      <c r="D5" s="84" t="s">
        <v>38</v>
      </c>
      <c r="E5" s="84" t="s">
        <v>69</v>
      </c>
      <c r="F5" s="84" t="s">
        <v>51</v>
      </c>
      <c r="G5" s="84" t="s">
        <v>70</v>
      </c>
      <c r="H5" s="84" t="s">
        <v>47</v>
      </c>
      <c r="I5" s="84" t="s">
        <v>71</v>
      </c>
      <c r="J5" s="84" t="s">
        <v>42</v>
      </c>
      <c r="K5" s="84" t="s">
        <v>72</v>
      </c>
      <c r="L5" s="84" t="s">
        <v>74</v>
      </c>
      <c r="M5" s="84" t="s">
        <v>60</v>
      </c>
      <c r="N5" s="84" t="s">
        <v>73</v>
      </c>
      <c r="O5" s="84" t="s">
        <v>75</v>
      </c>
      <c r="P5" s="84" t="s">
        <v>76</v>
      </c>
      <c r="Q5" s="84" t="s">
        <v>14</v>
      </c>
      <c r="R5" s="84" t="s">
        <v>54</v>
      </c>
      <c r="S5" s="84" t="s">
        <v>38</v>
      </c>
      <c r="T5" s="86"/>
      <c r="U5" s="86"/>
      <c r="V5" s="86"/>
      <c r="W5" s="85"/>
    </row>
    <row r="6" s="2" customFormat="true" ht="18" hidden="false" customHeight="true" outlineLevel="0" collapsed="false">
      <c r="A6" s="83" t="s">
        <v>81</v>
      </c>
      <c r="B6" s="84" t="s">
        <v>14</v>
      </c>
      <c r="C6" s="84" t="s">
        <v>54</v>
      </c>
      <c r="D6" s="84" t="s">
        <v>38</v>
      </c>
      <c r="E6" s="84" t="s">
        <v>13</v>
      </c>
      <c r="F6" s="84" t="s">
        <v>69</v>
      </c>
      <c r="G6" s="84" t="s">
        <v>51</v>
      </c>
      <c r="H6" s="84" t="s">
        <v>14</v>
      </c>
      <c r="I6" s="84" t="s">
        <v>54</v>
      </c>
      <c r="J6" s="84" t="s">
        <v>38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5"/>
    </row>
    <row r="7" s="2" customFormat="true" ht="18" hidden="false" customHeight="true" outlineLevel="0" collapsed="false">
      <c r="A7" s="83" t="s">
        <v>82</v>
      </c>
      <c r="B7" s="84" t="s">
        <v>14</v>
      </c>
      <c r="C7" s="84" t="s">
        <v>54</v>
      </c>
      <c r="D7" s="84" t="s">
        <v>38</v>
      </c>
      <c r="E7" s="84" t="s">
        <v>69</v>
      </c>
      <c r="F7" s="84" t="s">
        <v>51</v>
      </c>
      <c r="G7" s="84" t="s">
        <v>47</v>
      </c>
      <c r="H7" s="84" t="s">
        <v>71</v>
      </c>
      <c r="I7" s="84" t="s">
        <v>42</v>
      </c>
      <c r="J7" s="84" t="s">
        <v>72</v>
      </c>
      <c r="K7" s="84" t="s">
        <v>14</v>
      </c>
      <c r="L7" s="84" t="s">
        <v>54</v>
      </c>
      <c r="M7" s="84" t="s">
        <v>38</v>
      </c>
      <c r="N7" s="86"/>
      <c r="O7" s="86"/>
      <c r="P7" s="86"/>
      <c r="Q7" s="86"/>
      <c r="R7" s="86"/>
      <c r="S7" s="86"/>
      <c r="T7" s="86"/>
      <c r="U7" s="86"/>
      <c r="V7" s="86"/>
      <c r="W7" s="85"/>
    </row>
    <row r="8" s="2" customFormat="true" ht="18" hidden="false" customHeight="true" outlineLevel="0" collapsed="false">
      <c r="A8" s="83" t="s">
        <v>12</v>
      </c>
      <c r="B8" s="87" t="s">
        <v>12</v>
      </c>
      <c r="C8" s="87" t="s">
        <v>12</v>
      </c>
      <c r="D8" s="87" t="s">
        <v>12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5"/>
    </row>
    <row r="9" s="2" customFormat="true" ht="18" hidden="false" customHeight="true" outlineLevel="0" collapsed="false">
      <c r="A9" s="83" t="s">
        <v>83</v>
      </c>
      <c r="B9" s="84" t="s">
        <v>14</v>
      </c>
      <c r="C9" s="84" t="s">
        <v>54</v>
      </c>
      <c r="D9" s="84" t="s">
        <v>38</v>
      </c>
      <c r="E9" s="84" t="s">
        <v>69</v>
      </c>
      <c r="F9" s="84" t="s">
        <v>51</v>
      </c>
      <c r="G9" s="84" t="s">
        <v>47</v>
      </c>
      <c r="H9" s="84" t="s">
        <v>14</v>
      </c>
      <c r="I9" s="84" t="s">
        <v>54</v>
      </c>
      <c r="J9" s="84" t="s">
        <v>38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5"/>
    </row>
    <row r="10" s="2" customFormat="true" ht="18" hidden="false" customHeight="true" outlineLevel="0" collapsed="false">
      <c r="A10" s="83" t="s">
        <v>84</v>
      </c>
      <c r="B10" s="84" t="s">
        <v>13</v>
      </c>
      <c r="C10" s="84" t="s">
        <v>54</v>
      </c>
      <c r="D10" s="84" t="s">
        <v>38</v>
      </c>
      <c r="E10" s="84" t="s">
        <v>69</v>
      </c>
      <c r="F10" s="84" t="s">
        <v>51</v>
      </c>
      <c r="G10" s="84" t="s">
        <v>47</v>
      </c>
      <c r="H10" s="84" t="s">
        <v>13</v>
      </c>
      <c r="I10" s="84" t="s">
        <v>54</v>
      </c>
      <c r="J10" s="84" t="s">
        <v>38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5"/>
    </row>
    <row r="11" s="2" customFormat="true" ht="18" hidden="false" customHeight="true" outlineLevel="0" collapsed="false">
      <c r="A11" s="83" t="s">
        <v>85</v>
      </c>
      <c r="B11" s="84" t="s">
        <v>13</v>
      </c>
      <c r="C11" s="84" t="s">
        <v>54</v>
      </c>
      <c r="D11" s="84" t="s">
        <v>38</v>
      </c>
      <c r="E11" s="84" t="s">
        <v>69</v>
      </c>
      <c r="F11" s="84" t="s">
        <v>51</v>
      </c>
      <c r="G11" s="84" t="s">
        <v>13</v>
      </c>
      <c r="H11" s="84" t="s">
        <v>54</v>
      </c>
      <c r="I11" s="84" t="s">
        <v>38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5"/>
    </row>
    <row r="12" s="2" customFormat="true" ht="18" hidden="false" customHeight="true" outlineLevel="0" collapsed="false">
      <c r="A12" s="83" t="s">
        <v>86</v>
      </c>
      <c r="B12" s="84" t="s">
        <v>13</v>
      </c>
      <c r="C12" s="84" t="s">
        <v>54</v>
      </c>
      <c r="D12" s="84" t="s">
        <v>38</v>
      </c>
      <c r="E12" s="84" t="s">
        <v>69</v>
      </c>
      <c r="F12" s="84" t="s">
        <v>13</v>
      </c>
      <c r="G12" s="84" t="s">
        <v>54</v>
      </c>
      <c r="H12" s="84" t="s">
        <v>38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5"/>
    </row>
    <row r="13" s="2" customFormat="true" ht="18" hidden="false" customHeight="true" outlineLevel="0" collapsed="false">
      <c r="A13" s="88" t="s">
        <v>87</v>
      </c>
      <c r="B13" s="84" t="s">
        <v>14</v>
      </c>
      <c r="C13" s="84" t="s">
        <v>54</v>
      </c>
      <c r="D13" s="84" t="s">
        <v>38</v>
      </c>
      <c r="E13" s="84" t="s">
        <v>69</v>
      </c>
      <c r="F13" s="84" t="s">
        <v>51</v>
      </c>
      <c r="G13" s="84" t="s">
        <v>14</v>
      </c>
      <c r="H13" s="84" t="s">
        <v>54</v>
      </c>
      <c r="I13" s="84" t="s">
        <v>38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5"/>
    </row>
    <row r="14" s="2" customFormat="true" ht="18" hidden="false" customHeight="true" outlineLevel="0" collapsed="false">
      <c r="A14" s="83" t="s">
        <v>88</v>
      </c>
      <c r="B14" s="84" t="s">
        <v>14</v>
      </c>
      <c r="C14" s="84" t="s">
        <v>54</v>
      </c>
      <c r="D14" s="84" t="s">
        <v>38</v>
      </c>
      <c r="E14" s="84" t="s">
        <v>69</v>
      </c>
      <c r="F14" s="84" t="s">
        <v>70</v>
      </c>
      <c r="G14" s="84" t="s">
        <v>51</v>
      </c>
      <c r="H14" s="84" t="s">
        <v>47</v>
      </c>
      <c r="I14" s="84" t="s">
        <v>71</v>
      </c>
      <c r="J14" s="84" t="s">
        <v>74</v>
      </c>
      <c r="K14" s="84" t="s">
        <v>42</v>
      </c>
      <c r="L14" s="84" t="s">
        <v>72</v>
      </c>
      <c r="M14" s="84" t="s">
        <v>60</v>
      </c>
      <c r="N14" s="84" t="s">
        <v>89</v>
      </c>
      <c r="O14" s="84" t="s">
        <v>73</v>
      </c>
      <c r="P14" s="84" t="s">
        <v>75</v>
      </c>
      <c r="Q14" s="84" t="s">
        <v>76</v>
      </c>
      <c r="R14" s="84" t="s">
        <v>14</v>
      </c>
      <c r="S14" s="84" t="s">
        <v>54</v>
      </c>
      <c r="T14" s="84" t="s">
        <v>38</v>
      </c>
      <c r="U14" s="86"/>
      <c r="V14" s="86"/>
      <c r="W14" s="85"/>
    </row>
    <row r="15" s="2" customFormat="true" ht="18" hidden="false" customHeight="true" outlineLevel="0" collapsed="false">
      <c r="A15" s="83" t="s">
        <v>90</v>
      </c>
      <c r="B15" s="84" t="s">
        <v>14</v>
      </c>
      <c r="C15" s="84" t="s">
        <v>54</v>
      </c>
      <c r="D15" s="84" t="s">
        <v>38</v>
      </c>
      <c r="E15" s="84" t="s">
        <v>69</v>
      </c>
      <c r="F15" s="84" t="s">
        <v>13</v>
      </c>
      <c r="G15" s="84" t="s">
        <v>51</v>
      </c>
      <c r="H15" s="84" t="s">
        <v>47</v>
      </c>
      <c r="I15" s="84" t="s">
        <v>71</v>
      </c>
      <c r="J15" s="84" t="s">
        <v>14</v>
      </c>
      <c r="K15" s="84" t="s">
        <v>54</v>
      </c>
      <c r="L15" s="84" t="s">
        <v>38</v>
      </c>
      <c r="M15" s="84" t="s">
        <v>38</v>
      </c>
      <c r="N15" s="86"/>
      <c r="O15" s="86"/>
      <c r="P15" s="86"/>
      <c r="Q15" s="86"/>
      <c r="R15" s="86"/>
      <c r="S15" s="86"/>
      <c r="T15" s="86"/>
      <c r="U15" s="86"/>
      <c r="V15" s="86"/>
      <c r="W15" s="85"/>
    </row>
    <row r="16" s="2" customFormat="true" ht="18" hidden="false" customHeight="true" outlineLevel="0" collapsed="false">
      <c r="A16" s="83" t="s">
        <v>14</v>
      </c>
      <c r="B16" s="84" t="s">
        <v>14</v>
      </c>
      <c r="C16" s="84" t="s">
        <v>14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5"/>
    </row>
    <row r="18" customFormat="false" ht="12.75" hidden="false" customHeight="false" outlineLevel="0" collapsed="false">
      <c r="A18" s="89" t="s">
        <v>91</v>
      </c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89" t="s">
        <v>92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89" t="s">
        <v>93</v>
      </c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A21" s="89" t="s">
        <v>94</v>
      </c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2.75" hidden="false" customHeight="false" outlineLevel="0" collapsed="false">
      <c r="A22" s="89" t="s">
        <v>95</v>
      </c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20:44Z</dcterms:created>
  <dc:creator>Краснов</dc:creator>
  <dc:description/>
  <dc:language>en-US</dc:language>
  <cp:lastModifiedBy>user</cp:lastModifiedBy>
  <cp:lastPrinted>2014-12-01T07:39:47Z</cp:lastPrinted>
  <dcterms:modified xsi:type="dcterms:W3CDTF">2014-12-21T16:37:37Z</dcterms:modified>
  <cp:revision>0</cp:revision>
  <dc:subject>ППР</dc:subject>
  <dc:title/>
</cp:coreProperties>
</file>