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</externalReferences>
  <definedNames>
    <definedName function="false" hidden="false" name="_xlfn_FILTERXML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нализ газодымозащитной службы первой дежурной смены</t>
  </si>
  <si>
    <t xml:space="preserve">Подразделение</t>
  </si>
  <si>
    <t xml:space="preserve">СИЗОД в б/р</t>
  </si>
  <si>
    <t xml:space="preserve">СИЗОД в резерве</t>
  </si>
  <si>
    <t xml:space="preserve">Должны иметь допуск</t>
  </si>
  <si>
    <t xml:space="preserve">Итого</t>
  </si>
  <si>
    <t xml:space="preserve">Общее количество заступивших ГДЗС в первой дежурной смене</t>
  </si>
  <si>
    <t xml:space="preserve">Не имеют допуска к ГДЗС</t>
  </si>
  <si>
    <t xml:space="preserve">Общее количество не имеющих допуска по смене</t>
  </si>
  <si>
    <t xml:space="preserve">Резерв СИЗОД в б/р</t>
  </si>
  <si>
    <t xml:space="preserve">Всего СИЗОД</t>
  </si>
  <si>
    <t xml:space="preserve">НК</t>
  </si>
  <si>
    <t xml:space="preserve">ПНК,КО</t>
  </si>
  <si>
    <t xml:space="preserve">Пож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1/&#1057;&#1083;&#1091;&#1078;&#1073;&#1072;/&#1062;&#1055;&#1055;&#1057;/&#1044;&#1077;&#1078;&#1091;&#1088;&#1085;&#1099;&#1077;%20&#1089;&#1091;&#1090;&#1082;&#1080;/2014/&#1044;&#1077;&#1082;&#1072;&#1073;&#1088;&#1100;/2/&#1051;&#1085;&#1043;&#1055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gps21t/&#1089;&#1083;&#1091;&#1078;&#1073;&#1072;/&#1062;&#1055;&#1055;&#1057;/&#1044;&#1077;&#1078;&#1091;&#1088;&#1085;&#1099;&#1077;%20&#1089;&#1091;&#1090;&#1082;&#1080;/2014/&#1044;&#1077;&#1082;&#1072;&#1073;&#1088;&#1100;/2/&#1051;&#1085;&#1043;&#1055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емонт"/>
      <sheetName val="АСФ"/>
      <sheetName val="СИС"/>
    </sheetNames>
    <sheetDataSet>
      <sheetData sheetId="0">
        <row r="20">
          <cell r="AR20">
            <v>1</v>
          </cell>
        </row>
        <row r="21">
          <cell r="AR21">
            <v>9</v>
          </cell>
        </row>
        <row r="22">
          <cell r="AR22">
            <v>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емонт"/>
      <sheetName val="АСФ"/>
      <sheetName val="СИС"/>
    </sheetNames>
    <sheetDataSet>
      <sheetData sheetId="0">
        <row r="20">
          <cell r="AS20">
            <v>2</v>
          </cell>
        </row>
        <row r="20">
          <cell r="AY20">
            <v>1</v>
          </cell>
        </row>
        <row r="20">
          <cell r="BD20">
            <v>1</v>
          </cell>
        </row>
        <row r="21">
          <cell r="AS21">
            <v>1</v>
          </cell>
        </row>
        <row r="21">
          <cell r="AY21">
            <v>1</v>
          </cell>
        </row>
        <row r="21">
          <cell r="BA21">
            <v>2</v>
          </cell>
        </row>
        <row r="21">
          <cell r="BC21">
            <v>7</v>
          </cell>
          <cell r="BD21">
            <v>7</v>
          </cell>
        </row>
        <row r="22">
          <cell r="AS22">
            <v>4</v>
          </cell>
        </row>
        <row r="22">
          <cell r="BA22">
            <v>1</v>
          </cell>
        </row>
        <row r="22">
          <cell r="BD22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2.7"/>
    <col collapsed="false" customWidth="true" hidden="false" outlineLevel="0" max="7" min="4" style="0" width="10.71"/>
    <col collapsed="false" customWidth="true" hidden="false" outlineLevel="0" max="8" min="8" style="0" width="22.7"/>
    <col collapsed="false" customWidth="true" hidden="false" outlineLevel="0" max="9" min="9" style="0" width="12.7"/>
    <col collapsed="false" customWidth="true" hidden="false" outlineLevel="0" max="10" min="10" style="0" width="16.7"/>
    <col collapsed="false" customWidth="true" hidden="false" outlineLevel="0" max="12" min="11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41975</v>
      </c>
      <c r="I1" s="1"/>
      <c r="J1" s="1"/>
      <c r="K1" s="1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customFormat="false" ht="15" hidden="false" customHeight="tru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3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7" t="n">
        <v>1</v>
      </c>
      <c r="B7" s="8" t="n">
        <f aca="false">[1]Общая!$AR$20</f>
        <v>1</v>
      </c>
      <c r="C7" s="8" t="n">
        <f aca="false">[2]Общая!$AS$20</f>
        <v>2</v>
      </c>
      <c r="D7" s="8" t="n">
        <f aca="false">[2]Общая!$AY$20</f>
        <v>1</v>
      </c>
      <c r="E7" s="8" t="n">
        <f aca="false">[2]Общая!$BA$20</f>
        <v>0</v>
      </c>
      <c r="F7" s="8" t="n">
        <f aca="false">[2]Общая!$BC$20</f>
        <v>0</v>
      </c>
      <c r="G7" s="9" t="n">
        <f aca="false">SUM(D7:F7)</f>
        <v>1</v>
      </c>
      <c r="H7" s="8" t="n">
        <f aca="false">[2]Общая!$BD$20</f>
        <v>1</v>
      </c>
      <c r="I7" s="10" t="n">
        <f aca="false">G7-H7</f>
        <v>0</v>
      </c>
      <c r="J7" s="11"/>
      <c r="K7" s="10" t="n">
        <f aca="false">B7-H7</f>
        <v>0</v>
      </c>
      <c r="L7" s="9" t="n">
        <f aca="false">SUM(B7:C7)</f>
        <v>3</v>
      </c>
    </row>
    <row r="8" customFormat="false" ht="15" hidden="false" customHeight="true" outlineLevel="0" collapsed="false">
      <c r="A8" s="7" t="n">
        <v>2</v>
      </c>
      <c r="B8" s="8" t="n">
        <f aca="false">[1]Общая!$AR$21</f>
        <v>9</v>
      </c>
      <c r="C8" s="8" t="n">
        <f aca="false">[2]Общая!$AS$21</f>
        <v>1</v>
      </c>
      <c r="D8" s="8" t="n">
        <f aca="false">[2]Общая!$AY$21</f>
        <v>1</v>
      </c>
      <c r="E8" s="8" t="n">
        <f aca="false">[2]Общая!$BA$21</f>
        <v>2</v>
      </c>
      <c r="F8" s="8" t="n">
        <f aca="false">[2]Общая!$BC$21</f>
        <v>7</v>
      </c>
      <c r="G8" s="9" t="n">
        <f aca="false">SUM(D8:F8)</f>
        <v>10</v>
      </c>
      <c r="H8" s="8" t="n">
        <f aca="false">[2]Общая!$BD$21</f>
        <v>7</v>
      </c>
      <c r="I8" s="10" t="n">
        <f aca="false">G8-H8</f>
        <v>3</v>
      </c>
      <c r="J8" s="11"/>
      <c r="K8" s="10" t="n">
        <f aca="false">B8-H8</f>
        <v>2</v>
      </c>
      <c r="L8" s="9" t="n">
        <f aca="false">SUM(B8:C8)</f>
        <v>10</v>
      </c>
    </row>
    <row r="9" customFormat="false" ht="15" hidden="false" customHeight="true" outlineLevel="0" collapsed="false">
      <c r="A9" s="7" t="n">
        <v>3</v>
      </c>
      <c r="B9" s="8" t="n">
        <f aca="false">[1]Общая!$AR$22</f>
        <v>2</v>
      </c>
      <c r="C9" s="8" t="n">
        <f aca="false">[2]Общая!$AS$22</f>
        <v>4</v>
      </c>
      <c r="D9" s="8" t="n">
        <f aca="false">[2]Общая!$AY$22</f>
        <v>0</v>
      </c>
      <c r="E9" s="8" t="n">
        <f aca="false">[2]Общая!$BA$22</f>
        <v>1</v>
      </c>
      <c r="F9" s="8" t="n">
        <f aca="false">[2]Общая!$BC$22</f>
        <v>0</v>
      </c>
      <c r="G9" s="9" t="n">
        <f aca="false">SUM(D9:F9)</f>
        <v>1</v>
      </c>
      <c r="H9" s="8" t="n">
        <f aca="false">[2]Общая!$BD$22</f>
        <v>1</v>
      </c>
      <c r="I9" s="10" t="n">
        <f aca="false">G9-H9</f>
        <v>0</v>
      </c>
      <c r="J9" s="11"/>
      <c r="K9" s="10" t="n">
        <f aca="false">B9-H9</f>
        <v>1</v>
      </c>
      <c r="L9" s="9" t="n">
        <f aca="false">SUM(B9:C9)</f>
        <v>6</v>
      </c>
    </row>
  </sheetData>
  <mergeCells count="14">
    <mergeCell ref="A3:A6"/>
    <mergeCell ref="B3:B6"/>
    <mergeCell ref="C3:C6"/>
    <mergeCell ref="D3:F3"/>
    <mergeCell ref="G3:G6"/>
    <mergeCell ref="H3:H6"/>
    <mergeCell ref="I3:I6"/>
    <mergeCell ref="J3:J6"/>
    <mergeCell ref="K3:K6"/>
    <mergeCell ref="L3:L6"/>
    <mergeCell ref="D4:D6"/>
    <mergeCell ref="E4:E6"/>
    <mergeCell ref="F4:F6"/>
    <mergeCell ref="J7:J9"/>
  </mergeCells>
  <dataValidations count="1">
    <dataValidation allowBlank="true" error="Проверьте правильность внесенного значения - это должно быть целое число." errorStyle="stop" operator="between" showDropDown="false" showErrorMessage="true" showInputMessage="false" sqref="B7:F9 H7:H9" type="whole">
      <formula1>0</formula1>
      <formula2>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04T10:50:54Z</dcterms:modified>
  <cp:revision>0</cp:revision>
  <dc:subject/>
  <dc:title/>
</cp:coreProperties>
</file>