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97">
  <si>
    <t xml:space="preserve">070189</t>
  </si>
  <si>
    <t xml:space="preserve">КРУЧИНИН ПЕТР АНАТОЛЬЕВИЧ</t>
  </si>
  <si>
    <t xml:space="preserve">311437</t>
  </si>
  <si>
    <t xml:space="preserve">ГОРШЕНИНА РАИСА ПАВЛОВНА</t>
  </si>
  <si>
    <t xml:space="preserve">311439</t>
  </si>
  <si>
    <t xml:space="preserve">КУЗНЕЦОВА АННА ВАСИЛЬЕВНА</t>
  </si>
  <si>
    <t xml:space="preserve">120615</t>
  </si>
  <si>
    <t xml:space="preserve">АГУРЕЕВА ВАЛЕНТИНА ПЕТРОВНА</t>
  </si>
  <si>
    <t xml:space="preserve">311458</t>
  </si>
  <si>
    <t xml:space="preserve">САБЛИН СЕРГЕЙ ВЛАДИМИРОВИЧ</t>
  </si>
  <si>
    <t xml:space="preserve">050341</t>
  </si>
  <si>
    <t xml:space="preserve">ДОЛГУШЕВА ТАМАРА ВАСИЛЬЕВНА</t>
  </si>
  <si>
    <t xml:space="preserve">050305</t>
  </si>
  <si>
    <t xml:space="preserve">ЕВСТАФЕЕВ ОЛЕГ НИКОЛАЕВИЧ</t>
  </si>
  <si>
    <t xml:space="preserve">290986</t>
  </si>
  <si>
    <t xml:space="preserve">АКСЕНОВ ВАСИЛИЙ АЛЕКСАНДРОВИЧ</t>
  </si>
  <si>
    <t xml:space="preserve">410622</t>
  </si>
  <si>
    <t xml:space="preserve">ТРЕТЬЯКОВ АЛЕКСАНДР КОНСТАНТИН</t>
  </si>
  <si>
    <t xml:space="preserve">311001</t>
  </si>
  <si>
    <t xml:space="preserve">АНИКИН АЛЕКСАНДР ВАСИЛЬЕВИЧ</t>
  </si>
  <si>
    <t xml:space="preserve">311003</t>
  </si>
  <si>
    <t xml:space="preserve">ЕРЕМЕНКО ВЕРА АЛЕКСЕЕВНА</t>
  </si>
  <si>
    <t xml:space="preserve">070354</t>
  </si>
  <si>
    <t xml:space="preserve">СМАГИНА ВАЛЕНТИНА СТЕПАНОВНА</t>
  </si>
  <si>
    <t xml:space="preserve">070972</t>
  </si>
  <si>
    <t xml:space="preserve">ЮСИБОВА ЕВГЕНИЯ ВАСИЛЬЕВНА</t>
  </si>
  <si>
    <t xml:space="preserve">070392</t>
  </si>
  <si>
    <t xml:space="preserve">КЛЕЙМЕНОВА МУНИРЯ АДГАМОВНА</t>
  </si>
  <si>
    <t xml:space="preserve">310478</t>
  </si>
  <si>
    <t xml:space="preserve">КОНОВАЛОВ ЕВГЕНИЙ ЕВГЕНЬЕВИЧ</t>
  </si>
  <si>
    <t xml:space="preserve">311460</t>
  </si>
  <si>
    <t xml:space="preserve">ДЖЕППАРОВА НАДЕЖДА ВЛАДИМИРОВН</t>
  </si>
  <si>
    <t xml:space="preserve">В итоге должно быть:</t>
  </si>
  <si>
    <t xml:space="preserve">030328</t>
  </si>
  <si>
    <t xml:space="preserve">БУДИМИРОВ ВЛАДИМИР ВАСИЛЬЕВИЧ</t>
  </si>
  <si>
    <t xml:space="preserve">030294</t>
  </si>
  <si>
    <t xml:space="preserve">БОЧКОВА ТАТЬЯНА АЛЕКСАНДРОВНА</t>
  </si>
  <si>
    <t xml:space="preserve">410379д</t>
  </si>
  <si>
    <t xml:space="preserve">МАКСУТОВА СОФИЯ ХАСАНОВНА</t>
  </si>
  <si>
    <t xml:space="preserve">311014</t>
  </si>
  <si>
    <t xml:space="preserve">СИЛУЯНОВА МАРИЯ ПАВЛОВНА</t>
  </si>
  <si>
    <t xml:space="preserve">311066</t>
  </si>
  <si>
    <t xml:space="preserve">СИБИРЕВ АЛЕКСЕЙ НИКОЛАЕВИЧ</t>
  </si>
  <si>
    <t xml:space="preserve">312165э</t>
  </si>
  <si>
    <t xml:space="preserve">КОНЕЕВА ИРКЯМ ЗИНЮРОВНА</t>
  </si>
  <si>
    <t xml:space="preserve">311473</t>
  </si>
  <si>
    <t xml:space="preserve">ПЕСТОВ МИХАИЛ АЛЕКСАНДРОВИЧ</t>
  </si>
  <si>
    <t xml:space="preserve">311813</t>
  </si>
  <si>
    <t xml:space="preserve">РУБЦОВА ВЕРА ИВАНОВНА</t>
  </si>
  <si>
    <t xml:space="preserve">311816</t>
  </si>
  <si>
    <t xml:space="preserve">КОНДРАШОВА АНТОНИНА ГЕОРГИЕВНА</t>
  </si>
  <si>
    <t xml:space="preserve">200007</t>
  </si>
  <si>
    <t xml:space="preserve">ГОСТЕВА МАРИЯ МИХАЙЛОВНА</t>
  </si>
  <si>
    <t xml:space="preserve">130003</t>
  </si>
  <si>
    <t xml:space="preserve">ТУРИЛКИНА АННА ЛЕОНТЬЕВНА</t>
  </si>
  <si>
    <t xml:space="preserve">130052</t>
  </si>
  <si>
    <t xml:space="preserve">ЛЕГОНЬКОВ НИКОЛАЙ ИВАНОВИЧ</t>
  </si>
  <si>
    <t xml:space="preserve">310580г</t>
  </si>
  <si>
    <t xml:space="preserve">ГРОШЕВ АЛЕКСАНДР ГРИГОРЬЕВИЧ</t>
  </si>
  <si>
    <t xml:space="preserve">120135э</t>
  </si>
  <si>
    <t xml:space="preserve">ЕРОФЕЕВ ВЯЧЕСЛАВ АЛЕКСАНДРОВИЧ</t>
  </si>
  <si>
    <t xml:space="preserve">310541</t>
  </si>
  <si>
    <t xml:space="preserve">ЦИБИЗОВА АЛЕКСАНДРА АЛЕКСАНДРО</t>
  </si>
  <si>
    <t xml:space="preserve">310565</t>
  </si>
  <si>
    <t xml:space="preserve">ДОНСКИХ ЕВГЕНИЙ МИХАЙЛОВИЧ</t>
  </si>
  <si>
    <t xml:space="preserve">310552</t>
  </si>
  <si>
    <t xml:space="preserve">ТИМАКОВА НИНА АЛЕКСЕЕВНА</t>
  </si>
  <si>
    <t xml:space="preserve">310555</t>
  </si>
  <si>
    <t xml:space="preserve">ХАРЛАМЕНКО ВАЛЕНТИНА ПЕТРОВНА</t>
  </si>
  <si>
    <t xml:space="preserve">310562</t>
  </si>
  <si>
    <t xml:space="preserve">ШАБНОВА ЛЮДМИЛА ВАСИЛЬЕВНА</t>
  </si>
  <si>
    <t xml:space="preserve">311827</t>
  </si>
  <si>
    <t xml:space="preserve">КОННОВ СЕРГЕЙ АНАТОЛЬЕВИЧ</t>
  </si>
  <si>
    <t xml:space="preserve">311828</t>
  </si>
  <si>
    <t xml:space="preserve">ШАРИПКОВА ГАЛИНА НИКОЛАЕВНА</t>
  </si>
  <si>
    <t xml:space="preserve">311835</t>
  </si>
  <si>
    <t xml:space="preserve">РАСТОРГУЕВА ТАТЬЯНА ЮРЬЕВНА</t>
  </si>
  <si>
    <t xml:space="preserve">311837</t>
  </si>
  <si>
    <t xml:space="preserve">ИШКИН ВЛАДИМИР ВАСИЛЬЕВИЧ</t>
  </si>
  <si>
    <t xml:space="preserve">311841</t>
  </si>
  <si>
    <t xml:space="preserve">ШЕЙКИНА АЛЕКСАНДРА ФЕДОРОВНА</t>
  </si>
  <si>
    <t xml:space="preserve">311842</t>
  </si>
  <si>
    <t xml:space="preserve">ВЕРХОВА ТАТЬЯНА НИКОЛАЕВНА</t>
  </si>
  <si>
    <t xml:space="preserve">311844</t>
  </si>
  <si>
    <t xml:space="preserve">КУДРЯВЦЕВА НАТАЛЬЯ СЕРАФИМОВНА</t>
  </si>
  <si>
    <t xml:space="preserve">200154</t>
  </si>
  <si>
    <t xml:space="preserve">ВАЙТОНИС МАРИЯ ВАСИЛЬЕВНА</t>
  </si>
  <si>
    <t xml:space="preserve">030250д</t>
  </si>
  <si>
    <t xml:space="preserve">ЛЕЛЯВИН НИКОЛАЙ АЛЕКСАНДРОВИЧ</t>
  </si>
  <si>
    <t xml:space="preserve">030072</t>
  </si>
  <si>
    <t xml:space="preserve">ЛЕЛЯВИНА ОЛЬГА НИКОЛАЕВНА</t>
  </si>
  <si>
    <t xml:space="preserve">410563</t>
  </si>
  <si>
    <t xml:space="preserve">СИГАЛЕВ СЕРГЕЙ АЛЕКСАНДРОВИЧ</t>
  </si>
  <si>
    <t xml:space="preserve">410359</t>
  </si>
  <si>
    <t xml:space="preserve">СЕРОВ АНАТОЛИЙ ИВАНОВИЧ</t>
  </si>
  <si>
    <t xml:space="preserve">410184</t>
  </si>
  <si>
    <t xml:space="preserve">БЕЛОУСОВ ГЕННАДИЙ ИВАНОВИ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1"/>
      <color rgb="FFFF0000"/>
      <name val="Calibri"/>
      <family val="2"/>
      <charset val="204"/>
    </font>
    <font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"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42.14"/>
    <col collapsed="false" customWidth="true" hidden="false" outlineLevel="0" max="5" min="5" style="0" width="49.13"/>
  </cols>
  <sheetData>
    <row r="1" customFormat="false" ht="15" hidden="false" customHeight="false" outlineLevel="0" collapsed="false">
      <c r="A1" s="1" t="s">
        <v>0</v>
      </c>
      <c r="B1" s="2" t="s">
        <v>1</v>
      </c>
      <c r="C1" s="2" t="n">
        <v>534.45</v>
      </c>
      <c r="D1" s="3"/>
    </row>
    <row r="2" customFormat="false" ht="15" hidden="false" customHeight="false" outlineLevel="0" collapsed="false">
      <c r="A2" s="1" t="s">
        <v>2</v>
      </c>
      <c r="B2" s="2" t="s">
        <v>3</v>
      </c>
      <c r="C2" s="2" t="n">
        <v>33.73</v>
      </c>
      <c r="D2" s="3"/>
    </row>
    <row r="3" customFormat="false" ht="15" hidden="false" customHeight="false" outlineLevel="0" collapsed="false">
      <c r="A3" s="1" t="s">
        <v>4</v>
      </c>
      <c r="B3" s="2" t="s">
        <v>5</v>
      </c>
      <c r="C3" s="2" t="n">
        <v>73.29</v>
      </c>
      <c r="D3" s="3"/>
    </row>
    <row r="4" customFormat="false" ht="15" hidden="false" customHeight="false" outlineLevel="0" collapsed="false">
      <c r="A4" s="1" t="s">
        <v>6</v>
      </c>
      <c r="B4" s="2" t="s">
        <v>7</v>
      </c>
      <c r="C4" s="2" t="n">
        <v>467.87</v>
      </c>
      <c r="D4" s="3"/>
    </row>
    <row r="5" customFormat="false" ht="15" hidden="false" customHeight="false" outlineLevel="0" collapsed="false">
      <c r="A5" s="1" t="s">
        <v>8</v>
      </c>
      <c r="B5" s="2" t="s">
        <v>9</v>
      </c>
      <c r="C5" s="2" t="n">
        <v>636.58</v>
      </c>
      <c r="D5" s="3"/>
    </row>
    <row r="6" customFormat="false" ht="15" hidden="false" customHeight="false" outlineLevel="0" collapsed="false">
      <c r="A6" s="1" t="s">
        <v>10</v>
      </c>
      <c r="B6" s="2" t="s">
        <v>11</v>
      </c>
      <c r="C6" s="2" t="n">
        <v>174.58</v>
      </c>
      <c r="D6" s="3"/>
    </row>
    <row r="7" customFormat="false" ht="15" hidden="false" customHeight="false" outlineLevel="0" collapsed="false">
      <c r="A7" s="1" t="s">
        <v>12</v>
      </c>
      <c r="B7" s="2" t="s">
        <v>13</v>
      </c>
      <c r="C7" s="2" t="n">
        <v>416.78</v>
      </c>
      <c r="D7" s="3"/>
    </row>
    <row r="8" customFormat="false" ht="15" hidden="false" customHeight="false" outlineLevel="0" collapsed="false">
      <c r="A8" s="1" t="s">
        <v>14</v>
      </c>
      <c r="B8" s="2" t="s">
        <v>15</v>
      </c>
      <c r="C8" s="2" t="n">
        <v>12.74</v>
      </c>
      <c r="D8" s="3"/>
    </row>
    <row r="9" customFormat="false" ht="15" hidden="false" customHeight="false" outlineLevel="0" collapsed="false">
      <c r="A9" s="1" t="s">
        <v>16</v>
      </c>
      <c r="B9" s="2" t="s">
        <v>17</v>
      </c>
      <c r="C9" s="2" t="n">
        <v>1161.16</v>
      </c>
      <c r="D9" s="1" t="s">
        <v>0</v>
      </c>
      <c r="E9" s="2" t="s">
        <v>1</v>
      </c>
      <c r="F9" s="2" t="n">
        <v>534.45</v>
      </c>
    </row>
    <row r="10" customFormat="false" ht="15" hidden="false" customHeight="false" outlineLevel="0" collapsed="false">
      <c r="A10" s="1" t="s">
        <v>18</v>
      </c>
      <c r="B10" s="2" t="s">
        <v>19</v>
      </c>
      <c r="C10" s="2" t="n">
        <v>1</v>
      </c>
      <c r="D10" s="1" t="s">
        <v>2</v>
      </c>
      <c r="E10" s="2" t="s">
        <v>3</v>
      </c>
      <c r="F10" s="2" t="n">
        <v>33.73</v>
      </c>
    </row>
    <row r="11" customFormat="false" ht="15" hidden="false" customHeight="false" outlineLevel="0" collapsed="false">
      <c r="A11" s="1" t="s">
        <v>20</v>
      </c>
      <c r="B11" s="2" t="s">
        <v>21</v>
      </c>
      <c r="C11" s="2" t="n">
        <v>1169.2</v>
      </c>
      <c r="D11" s="1" t="s">
        <v>4</v>
      </c>
      <c r="E11" s="2" t="s">
        <v>5</v>
      </c>
      <c r="F11" s="2" t="n">
        <v>73.29</v>
      </c>
    </row>
    <row r="12" customFormat="false" ht="15" hidden="false" customHeight="false" outlineLevel="0" collapsed="false">
      <c r="A12" s="1" t="s">
        <v>22</v>
      </c>
      <c r="B12" s="2" t="s">
        <v>23</v>
      </c>
      <c r="C12" s="2" t="n">
        <v>305.13</v>
      </c>
      <c r="D12" s="1" t="s">
        <v>6</v>
      </c>
      <c r="E12" s="2" t="s">
        <v>7</v>
      </c>
      <c r="F12" s="2" t="n">
        <v>467.87</v>
      </c>
    </row>
    <row r="13" customFormat="false" ht="15" hidden="false" customHeight="false" outlineLevel="0" collapsed="false">
      <c r="A13" s="1" t="s">
        <v>24</v>
      </c>
      <c r="B13" s="2" t="s">
        <v>25</v>
      </c>
      <c r="C13" s="2" t="n">
        <v>0.02</v>
      </c>
      <c r="D13" s="1" t="s">
        <v>8</v>
      </c>
      <c r="E13" s="2" t="s">
        <v>9</v>
      </c>
      <c r="F13" s="2" t="n">
        <v>636.58</v>
      </c>
    </row>
    <row r="14" customFormat="false" ht="15" hidden="false" customHeight="false" outlineLevel="0" collapsed="false">
      <c r="A14" s="1" t="s">
        <v>26</v>
      </c>
      <c r="B14" s="2" t="s">
        <v>27</v>
      </c>
      <c r="C14" s="2" t="n">
        <v>0.01</v>
      </c>
      <c r="D14" s="1" t="s">
        <v>10</v>
      </c>
      <c r="E14" s="2" t="s">
        <v>11</v>
      </c>
      <c r="F14" s="2" t="n">
        <v>174.58</v>
      </c>
    </row>
    <row r="15" customFormat="false" ht="15" hidden="false" customHeight="false" outlineLevel="0" collapsed="false">
      <c r="A15" s="1" t="s">
        <v>28</v>
      </c>
      <c r="B15" s="2" t="s">
        <v>29</v>
      </c>
      <c r="C15" s="2" t="n">
        <v>144.28</v>
      </c>
      <c r="D15" s="1" t="s">
        <v>12</v>
      </c>
      <c r="E15" s="2" t="s">
        <v>13</v>
      </c>
      <c r="F15" s="2" t="n">
        <v>416.78</v>
      </c>
    </row>
    <row r="16" customFormat="false" ht="15" hidden="false" customHeight="false" outlineLevel="0" collapsed="false">
      <c r="A16" s="1" t="s">
        <v>30</v>
      </c>
      <c r="B16" s="2" t="s">
        <v>31</v>
      </c>
      <c r="C16" s="2" t="n">
        <v>735.93</v>
      </c>
      <c r="D16" s="1" t="s">
        <v>14</v>
      </c>
      <c r="E16" s="2" t="s">
        <v>15</v>
      </c>
      <c r="F16" s="2" t="n">
        <v>12.74</v>
      </c>
    </row>
    <row r="19" customFormat="false" ht="15" hidden="false" customHeight="false" outlineLevel="0" collapsed="false">
      <c r="A19" s="4" t="s">
        <v>32</v>
      </c>
      <c r="B19" s="4"/>
    </row>
    <row r="21" customFormat="false" ht="15" hidden="false" customHeight="false" outlineLevel="0" collapsed="false">
      <c r="A21" s="1" t="s">
        <v>0</v>
      </c>
      <c r="B21" s="2" t="s">
        <v>1</v>
      </c>
      <c r="C21" s="2" t="n">
        <v>534.45</v>
      </c>
      <c r="D21" s="1" t="s">
        <v>0</v>
      </c>
      <c r="E21" s="2" t="s">
        <v>1</v>
      </c>
      <c r="F21" s="2" t="n">
        <v>534.45</v>
      </c>
    </row>
    <row r="22" customFormat="false" ht="15" hidden="false" customHeight="false" outlineLevel="0" collapsed="false">
      <c r="A22" s="1" t="s">
        <v>2</v>
      </c>
      <c r="B22" s="2" t="s">
        <v>3</v>
      </c>
      <c r="C22" s="2" t="n">
        <v>33.73</v>
      </c>
      <c r="D22" s="1" t="s">
        <v>2</v>
      </c>
      <c r="E22" s="2" t="s">
        <v>3</v>
      </c>
      <c r="F22" s="2" t="n">
        <v>33.73</v>
      </c>
    </row>
    <row r="23" customFormat="false" ht="15" hidden="false" customHeight="false" outlineLevel="0" collapsed="false">
      <c r="A23" s="1" t="s">
        <v>4</v>
      </c>
      <c r="B23" s="2" t="s">
        <v>5</v>
      </c>
      <c r="C23" s="2" t="n">
        <v>73.29</v>
      </c>
      <c r="D23" s="1" t="s">
        <v>4</v>
      </c>
      <c r="E23" s="2" t="s">
        <v>5</v>
      </c>
      <c r="F23" s="2" t="n">
        <v>73.29</v>
      </c>
    </row>
    <row r="24" customFormat="false" ht="15" hidden="false" customHeight="false" outlineLevel="0" collapsed="false">
      <c r="A24" s="1" t="s">
        <v>6</v>
      </c>
      <c r="B24" s="2" t="s">
        <v>7</v>
      </c>
      <c r="C24" s="2" t="n">
        <v>467.87</v>
      </c>
      <c r="D24" s="1" t="s">
        <v>6</v>
      </c>
      <c r="E24" s="2" t="s">
        <v>7</v>
      </c>
      <c r="F24" s="2" t="n">
        <v>467.87</v>
      </c>
    </row>
    <row r="25" customFormat="false" ht="15" hidden="false" customHeight="false" outlineLevel="0" collapsed="false">
      <c r="A25" s="1" t="s">
        <v>8</v>
      </c>
      <c r="B25" s="2" t="s">
        <v>9</v>
      </c>
      <c r="C25" s="2" t="n">
        <v>636.58</v>
      </c>
      <c r="D25" s="1" t="s">
        <v>8</v>
      </c>
      <c r="E25" s="2" t="s">
        <v>9</v>
      </c>
      <c r="F25" s="2" t="n">
        <v>636.58</v>
      </c>
    </row>
    <row r="26" customFormat="false" ht="15" hidden="false" customHeight="false" outlineLevel="0" collapsed="false">
      <c r="A26" s="1" t="s">
        <v>10</v>
      </c>
      <c r="B26" s="2" t="s">
        <v>11</v>
      </c>
      <c r="C26" s="2" t="n">
        <v>174.58</v>
      </c>
      <c r="D26" s="1" t="s">
        <v>10</v>
      </c>
      <c r="E26" s="2" t="s">
        <v>11</v>
      </c>
      <c r="F26" s="2" t="n">
        <v>174.58</v>
      </c>
    </row>
    <row r="27" customFormat="false" ht="15" hidden="false" customHeight="false" outlineLevel="0" collapsed="false">
      <c r="A27" s="1" t="s">
        <v>12</v>
      </c>
      <c r="B27" s="2" t="s">
        <v>13</v>
      </c>
      <c r="C27" s="2" t="n">
        <v>416.78</v>
      </c>
      <c r="D27" s="1" t="s">
        <v>12</v>
      </c>
      <c r="E27" s="2" t="s">
        <v>13</v>
      </c>
      <c r="F27" s="2" t="n">
        <v>416.78</v>
      </c>
    </row>
    <row r="28" customFormat="false" ht="15" hidden="false" customHeight="false" outlineLevel="0" collapsed="false">
      <c r="A28" s="1" t="s">
        <v>14</v>
      </c>
      <c r="B28" s="2" t="s">
        <v>15</v>
      </c>
      <c r="C28" s="2" t="n">
        <v>12.74</v>
      </c>
      <c r="D28" s="1" t="s">
        <v>14</v>
      </c>
      <c r="E28" s="2" t="s">
        <v>15</v>
      </c>
      <c r="F28" s="2" t="n">
        <v>12.74</v>
      </c>
    </row>
    <row r="29" customFormat="false" ht="15" hidden="false" customHeight="false" outlineLevel="0" collapsed="false">
      <c r="A29" s="2" t="s">
        <v>16</v>
      </c>
      <c r="B29" s="2" t="s">
        <v>17</v>
      </c>
      <c r="C29" s="2" t="n">
        <v>1161.16</v>
      </c>
    </row>
    <row r="30" customFormat="false" ht="15" hidden="false" customHeight="false" outlineLevel="0" collapsed="false">
      <c r="A30" s="2" t="s">
        <v>18</v>
      </c>
      <c r="B30" s="2" t="s">
        <v>19</v>
      </c>
      <c r="C30" s="2" t="n">
        <v>1</v>
      </c>
    </row>
    <row r="31" customFormat="false" ht="15" hidden="false" customHeight="false" outlineLevel="0" collapsed="false">
      <c r="A31" s="2" t="s">
        <v>20</v>
      </c>
      <c r="B31" s="2" t="s">
        <v>21</v>
      </c>
      <c r="C31" s="2" t="n">
        <v>1169.2</v>
      </c>
    </row>
    <row r="32" customFormat="false" ht="15" hidden="false" customHeight="false" outlineLevel="0" collapsed="false">
      <c r="A32" s="2" t="s">
        <v>22</v>
      </c>
      <c r="B32" s="2" t="s">
        <v>23</v>
      </c>
      <c r="C32" s="2" t="n">
        <v>305.13</v>
      </c>
    </row>
    <row r="33" customFormat="false" ht="15" hidden="false" customHeight="false" outlineLevel="0" collapsed="false">
      <c r="A33" s="2" t="s">
        <v>24</v>
      </c>
      <c r="B33" s="2" t="s">
        <v>25</v>
      </c>
      <c r="C33" s="2" t="n">
        <v>0.02</v>
      </c>
    </row>
    <row r="34" customFormat="false" ht="15" hidden="false" customHeight="false" outlineLevel="0" collapsed="false">
      <c r="A34" s="2" t="s">
        <v>26</v>
      </c>
      <c r="B34" s="2" t="s">
        <v>27</v>
      </c>
      <c r="C34" s="2" t="n">
        <v>0.01</v>
      </c>
    </row>
    <row r="35" customFormat="false" ht="15" hidden="false" customHeight="false" outlineLevel="0" collapsed="false">
      <c r="A35" s="2" t="s">
        <v>28</v>
      </c>
      <c r="B35" s="2" t="s">
        <v>29</v>
      </c>
      <c r="C35" s="2" t="n">
        <v>144.28</v>
      </c>
    </row>
    <row r="36" customFormat="false" ht="15" hidden="false" customHeight="false" outlineLevel="0" collapsed="false">
      <c r="A36" s="2" t="s">
        <v>30</v>
      </c>
      <c r="B36" s="2" t="s">
        <v>31</v>
      </c>
      <c r="C36" s="2" t="n">
        <v>735.93</v>
      </c>
    </row>
  </sheetData>
  <mergeCells count="1">
    <mergeCell ref="A19:B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K6" activeCellId="0" sqref="K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0.28"/>
    <col collapsed="false" customWidth="true" hidden="false" outlineLevel="0" max="5" min="5" style="0" width="37.7"/>
    <col collapsed="false" customWidth="true" hidden="false" outlineLevel="0" max="10" min="10" style="5" width="9.14"/>
    <col collapsed="false" customWidth="true" hidden="false" outlineLevel="0" max="11" min="11" style="5" width="42.85"/>
    <col collapsed="false" customWidth="true" hidden="false" outlineLevel="0" max="12" min="12" style="5" width="9.14"/>
    <col collapsed="false" customWidth="true" hidden="false" outlineLevel="0" max="13" min="13" style="5" width="43.7"/>
    <col collapsed="false" customWidth="true" hidden="false" outlineLevel="0" max="14" min="14" style="5" width="9.14"/>
  </cols>
  <sheetData>
    <row r="1" customFormat="false" ht="15" hidden="false" customHeight="false" outlineLevel="0" collapsed="false">
      <c r="A1" s="1" t="s">
        <v>0</v>
      </c>
      <c r="B1" s="2" t="s">
        <v>1</v>
      </c>
      <c r="C1" s="2" t="n">
        <v>534.45</v>
      </c>
      <c r="D1" s="3"/>
      <c r="J1" s="6" t="s">
        <v>0</v>
      </c>
      <c r="K1" s="6" t="str">
        <f aca="false">IFERROR(VLOOKUP(J1,$A$1:$C$49,2,0),"")</f>
        <v>КРУЧИНИН ПЕТР АНАТОЛЬЕВИЧ</v>
      </c>
      <c r="L1" s="6" t="n">
        <f aca="false">IFERROR(VLOOKUP(J1,$A$1:$C$49,3,0),"")</f>
        <v>534.45</v>
      </c>
      <c r="M1" s="7" t="str">
        <f aca="false">IFERROR(VLOOKUP(J1,$D$1:$F$49,2,0),"")</f>
        <v/>
      </c>
      <c r="N1" s="7" t="str">
        <f aca="false">IFERROR(VLOOKUP(J1,$D$1:$F$49,3,0),"")</f>
        <v/>
      </c>
    </row>
    <row r="2" customFormat="false" ht="15" hidden="false" customHeight="false" outlineLevel="0" collapsed="false">
      <c r="A2" s="1" t="s">
        <v>2</v>
      </c>
      <c r="B2" s="2" t="s">
        <v>3</v>
      </c>
      <c r="C2" s="2" t="n">
        <v>33.73</v>
      </c>
      <c r="D2" s="1" t="s">
        <v>8</v>
      </c>
      <c r="E2" s="2" t="s">
        <v>9</v>
      </c>
      <c r="F2" s="8" t="n">
        <v>636.58</v>
      </c>
      <c r="J2" s="6" t="s">
        <v>2</v>
      </c>
      <c r="K2" s="6" t="str">
        <f aca="false">IFERROR(VLOOKUP(J2,$A$1:$C$49,2,0),"")</f>
        <v>ГОРШЕНИНА РАИСА ПАВЛОВНА</v>
      </c>
      <c r="L2" s="6" t="n">
        <f aca="false">IFERROR(VLOOKUP(J2,$A$1:$C$49,3,0),"")</f>
        <v>33.73</v>
      </c>
      <c r="M2" s="7" t="str">
        <f aca="false">IFERROR(VLOOKUP(J2,$D$1:$F$49,2,0),"")</f>
        <v/>
      </c>
      <c r="N2" s="7" t="str">
        <f aca="false">IFERROR(VLOOKUP(J2,$D$1:$F$49,3,0),"")</f>
        <v/>
      </c>
    </row>
    <row r="3" customFormat="false" ht="15" hidden="false" customHeight="false" outlineLevel="0" collapsed="false">
      <c r="A3" s="1" t="s">
        <v>4</v>
      </c>
      <c r="B3" s="2" t="s">
        <v>5</v>
      </c>
      <c r="C3" s="2" t="n">
        <v>73.29</v>
      </c>
      <c r="D3" s="3"/>
      <c r="J3" s="6" t="s">
        <v>4</v>
      </c>
      <c r="K3" s="6" t="str">
        <f aca="false">IFERROR(VLOOKUP(J3,$A$1:$C$49,2,0),"")</f>
        <v>КУЗНЕЦОВА АННА ВАСИЛЬЕВНА</v>
      </c>
      <c r="L3" s="6" t="n">
        <f aca="false">IFERROR(VLOOKUP(J3,$A$1:$C$49,3,0),"")</f>
        <v>73.29</v>
      </c>
      <c r="M3" s="7" t="str">
        <f aca="false">IFERROR(VLOOKUP(J3,$D$1:$F$49,2,0),"")</f>
        <v/>
      </c>
      <c r="N3" s="7" t="str">
        <f aca="false">IFERROR(VLOOKUP(J3,$D$1:$F$49,3,0),"")</f>
        <v/>
      </c>
    </row>
    <row r="4" customFormat="false" ht="15" hidden="false" customHeight="false" outlineLevel="0" collapsed="false">
      <c r="A4" s="1" t="s">
        <v>6</v>
      </c>
      <c r="B4" s="2" t="s">
        <v>7</v>
      </c>
      <c r="C4" s="2" t="n">
        <v>467.87</v>
      </c>
      <c r="D4" s="3"/>
      <c r="J4" s="6" t="s">
        <v>6</v>
      </c>
      <c r="K4" s="6" t="str">
        <f aca="false">IFERROR(VLOOKUP(J4,$A$1:$C$49,2,0),"")</f>
        <v>АГУРЕЕВА ВАЛЕНТИНА ПЕТРОВНА</v>
      </c>
      <c r="L4" s="6" t="n">
        <f aca="false">IFERROR(VLOOKUP(J4,$A$1:$C$49,3,0),"")</f>
        <v>467.87</v>
      </c>
      <c r="M4" s="7" t="str">
        <f aca="false">IFERROR(VLOOKUP(J4,$D$1:$F$49,2,0),"")</f>
        <v/>
      </c>
      <c r="N4" s="7" t="str">
        <f aca="false">IFERROR(VLOOKUP(J4,$D$1:$F$49,3,0),"")</f>
        <v/>
      </c>
    </row>
    <row r="5" customFormat="false" ht="15" hidden="false" customHeight="false" outlineLevel="0" collapsed="false">
      <c r="A5" s="1" t="s">
        <v>8</v>
      </c>
      <c r="B5" s="2" t="s">
        <v>9</v>
      </c>
      <c r="C5" s="2" t="n">
        <v>636.58</v>
      </c>
      <c r="D5" s="1"/>
      <c r="E5" s="2"/>
      <c r="F5" s="2"/>
      <c r="J5" s="6" t="s">
        <v>8</v>
      </c>
      <c r="K5" s="6" t="str">
        <f aca="false">IFERROR(VLOOKUP(J5,$A$1:$C$49,2,0),"")</f>
        <v>САБЛИН СЕРГЕЙ ВЛАДИМИРОВИЧ</v>
      </c>
      <c r="L5" s="6" t="n">
        <f aca="false">IFERROR(VLOOKUP(J5,$A$1:$C$49,3,0),"")</f>
        <v>636.58</v>
      </c>
      <c r="M5" s="7" t="str">
        <f aca="false">IFERROR(VLOOKUP(J5,$D$1:$F$49,2,0),"")</f>
        <v>САБЛИН СЕРГЕЙ ВЛАДИМИРОВИЧ</v>
      </c>
      <c r="N5" s="7" t="n">
        <f aca="false">IFERROR(VLOOKUP(J5,$D$1:$F$49,3,0),"")</f>
        <v>636.58</v>
      </c>
    </row>
    <row r="6" customFormat="false" ht="15" hidden="false" customHeight="false" outlineLevel="0" collapsed="false">
      <c r="A6" s="1" t="s">
        <v>10</v>
      </c>
      <c r="B6" s="2" t="s">
        <v>11</v>
      </c>
      <c r="C6" s="2" t="n">
        <v>174.58</v>
      </c>
      <c r="D6" s="3"/>
      <c r="J6" s="6" t="s">
        <v>10</v>
      </c>
      <c r="K6" s="6" t="str">
        <f aca="false">IFERROR(VLOOKUP(J6,$A$1:$C$49,2,0),"")</f>
        <v>ДОЛГУШЕВА ТАМАРА ВАСИЛЬЕВНА</v>
      </c>
      <c r="L6" s="6" t="n">
        <f aca="false">IFERROR(VLOOKUP(J6,$A$1:$C$49,3,0),"")</f>
        <v>174.58</v>
      </c>
      <c r="M6" s="7" t="str">
        <f aca="false">IFERROR(VLOOKUP(J6,$D$1:$F$49,2,0),"")</f>
        <v>ДОЛГУШЕВА ТАМАРА ВАСИЛЬЕВНА</v>
      </c>
      <c r="N6" s="7" t="n">
        <f aca="false">IFERROR(VLOOKUP(J6,$D$1:$F$49,3,0),"")</f>
        <v>1174.58</v>
      </c>
    </row>
    <row r="7" customFormat="false" ht="15" hidden="false" customHeight="false" outlineLevel="0" collapsed="false">
      <c r="A7" s="1" t="s">
        <v>12</v>
      </c>
      <c r="B7" s="2" t="s">
        <v>13</v>
      </c>
      <c r="C7" s="2" t="n">
        <v>416.78</v>
      </c>
      <c r="D7" s="3"/>
      <c r="J7" s="6" t="s">
        <v>12</v>
      </c>
      <c r="K7" s="6" t="str">
        <f aca="false">IFERROR(VLOOKUP(J7,$A$1:$C$49,2,0),"")</f>
        <v>ЕВСТАФЕЕВ ОЛЕГ НИКОЛАЕВИЧ</v>
      </c>
      <c r="L7" s="6" t="n">
        <f aca="false">IFERROR(VLOOKUP(J7,$A$1:$C$49,3,0),"")</f>
        <v>416.78</v>
      </c>
      <c r="M7" s="7" t="str">
        <f aca="false">IFERROR(VLOOKUP(J7,$D$1:$F$49,2,0),"")</f>
        <v/>
      </c>
      <c r="N7" s="7" t="str">
        <f aca="false">IFERROR(VLOOKUP(J7,$D$1:$F$49,3,0),"")</f>
        <v/>
      </c>
    </row>
    <row r="8" customFormat="false" ht="15" hidden="false" customHeight="false" outlineLevel="0" collapsed="false">
      <c r="A8" s="1" t="s">
        <v>14</v>
      </c>
      <c r="B8" s="2" t="s">
        <v>15</v>
      </c>
      <c r="C8" s="2" t="n">
        <v>12.74</v>
      </c>
      <c r="D8" s="1" t="s">
        <v>10</v>
      </c>
      <c r="E8" s="2" t="s">
        <v>11</v>
      </c>
      <c r="F8" s="9" t="n">
        <v>1174.58</v>
      </c>
      <c r="J8" s="6" t="s">
        <v>14</v>
      </c>
      <c r="K8" s="6" t="str">
        <f aca="false">IFERROR(VLOOKUP(J8,$A$1:$C$49,2,0),"")</f>
        <v>АКСЕНОВ ВАСИЛИЙ АЛЕКСАНДРОВИЧ</v>
      </c>
      <c r="L8" s="6" t="n">
        <f aca="false">IFERROR(VLOOKUP(J8,$A$1:$C$49,3,0),"")</f>
        <v>12.74</v>
      </c>
      <c r="M8" s="7" t="str">
        <f aca="false">IFERROR(VLOOKUP(J8,$D$1:$F$49,2,0),"")</f>
        <v>АКСЕНОВ ВАСИЛИЙ АЛЕКСАНДРОВИЧ</v>
      </c>
      <c r="N8" s="7" t="n">
        <f aca="false">IFERROR(VLOOKUP(J8,$D$1:$F$49,3,0),"")</f>
        <v>12.74</v>
      </c>
    </row>
    <row r="9" customFormat="false" ht="15" hidden="false" customHeight="false" outlineLevel="0" collapsed="false">
      <c r="A9" s="1" t="s">
        <v>16</v>
      </c>
      <c r="B9" s="2" t="s">
        <v>17</v>
      </c>
      <c r="C9" s="2" t="n">
        <v>1161.16</v>
      </c>
      <c r="D9" s="1"/>
      <c r="E9" s="2"/>
      <c r="F9" s="2"/>
      <c r="J9" s="6" t="s">
        <v>16</v>
      </c>
      <c r="K9" s="6" t="str">
        <f aca="false">IFERROR(VLOOKUP(J9,$A$1:$C$49,2,0),"")</f>
        <v>ТРЕТЬЯКОВ АЛЕКСАНДР КОНСТАНТИН</v>
      </c>
      <c r="L9" s="6" t="n">
        <f aca="false">IFERROR(VLOOKUP(J9,$A$1:$C$49,3,0),"")</f>
        <v>1161.16</v>
      </c>
      <c r="M9" s="7" t="str">
        <f aca="false">IFERROR(VLOOKUP(J9,$D$1:$F$49,2,0),"")</f>
        <v/>
      </c>
      <c r="N9" s="7" t="str">
        <f aca="false">IFERROR(VLOOKUP(J9,$D$1:$F$49,3,0),"")</f>
        <v/>
      </c>
    </row>
    <row r="10" customFormat="false" ht="15" hidden="false" customHeight="false" outlineLevel="0" collapsed="false">
      <c r="A10" s="1" t="s">
        <v>18</v>
      </c>
      <c r="B10" s="2" t="s">
        <v>19</v>
      </c>
      <c r="C10" s="2" t="n">
        <v>1</v>
      </c>
      <c r="D10" s="1"/>
      <c r="E10" s="2"/>
      <c r="F10" s="2"/>
      <c r="J10" s="6" t="s">
        <v>18</v>
      </c>
      <c r="K10" s="6" t="str">
        <f aca="false">IFERROR(VLOOKUP(J10,$A$1:$C$49,2,0),"")</f>
        <v>АНИКИН АЛЕКСАНДР ВАСИЛЬЕВИЧ</v>
      </c>
      <c r="L10" s="6" t="n">
        <f aca="false">IFERROR(VLOOKUP(J10,$A$1:$C$49,3,0),"")</f>
        <v>1</v>
      </c>
      <c r="M10" s="7" t="str">
        <f aca="false">IFERROR(VLOOKUP(J10,$D$1:$F$49,2,0),"")</f>
        <v/>
      </c>
      <c r="N10" s="7" t="str">
        <f aca="false">IFERROR(VLOOKUP(J10,$D$1:$F$49,3,0),"")</f>
        <v/>
      </c>
    </row>
    <row r="11" customFormat="false" ht="15" hidden="false" customHeight="false" outlineLevel="0" collapsed="false">
      <c r="A11" s="1" t="s">
        <v>20</v>
      </c>
      <c r="B11" s="2" t="s">
        <v>21</v>
      </c>
      <c r="C11" s="2" t="n">
        <v>1169.2</v>
      </c>
      <c r="D11" s="1"/>
      <c r="E11" s="2"/>
      <c r="F11" s="2"/>
      <c r="J11" s="6" t="s">
        <v>20</v>
      </c>
      <c r="K11" s="6" t="str">
        <f aca="false">IFERROR(VLOOKUP(J11,$A$1:$C$49,2,0),"")</f>
        <v>ЕРЕМЕНКО ВЕРА АЛЕКСЕЕВНА</v>
      </c>
      <c r="L11" s="6" t="n">
        <f aca="false">IFERROR(VLOOKUP(J11,$A$1:$C$49,3,0),"")</f>
        <v>1169.2</v>
      </c>
      <c r="M11" s="7" t="str">
        <f aca="false">IFERROR(VLOOKUP(J11,$D$1:$F$49,2,0),"")</f>
        <v/>
      </c>
      <c r="N11" s="7" t="str">
        <f aca="false">IFERROR(VLOOKUP(J11,$D$1:$F$49,3,0),"")</f>
        <v/>
      </c>
    </row>
    <row r="12" customFormat="false" ht="15" hidden="false" customHeight="false" outlineLevel="0" collapsed="false">
      <c r="A12" s="1" t="s">
        <v>22</v>
      </c>
      <c r="B12" s="2" t="s">
        <v>23</v>
      </c>
      <c r="C12" s="2" t="n">
        <v>305.13</v>
      </c>
      <c r="D12" s="1"/>
      <c r="E12" s="2"/>
      <c r="F12" s="2"/>
      <c r="J12" s="6" t="s">
        <v>22</v>
      </c>
      <c r="K12" s="6" t="str">
        <f aca="false">IFERROR(VLOOKUP(J12,$A$1:$C$49,2,0),"")</f>
        <v>СМАГИНА ВАЛЕНТИНА СТЕПАНОВНА</v>
      </c>
      <c r="L12" s="6" t="n">
        <f aca="false">IFERROR(VLOOKUP(J12,$A$1:$C$49,3,0),"")</f>
        <v>305.13</v>
      </c>
      <c r="M12" s="7" t="str">
        <f aca="false">IFERROR(VLOOKUP(J12,$D$1:$F$49,2,0),"")</f>
        <v/>
      </c>
      <c r="N12" s="7" t="str">
        <f aca="false">IFERROR(VLOOKUP(J12,$D$1:$F$49,3,0),"")</f>
        <v/>
      </c>
    </row>
    <row r="13" customFormat="false" ht="15" hidden="false" customHeight="false" outlineLevel="0" collapsed="false">
      <c r="A13" s="1" t="s">
        <v>24</v>
      </c>
      <c r="B13" s="2" t="s">
        <v>25</v>
      </c>
      <c r="C13" s="2" t="n">
        <v>0.02</v>
      </c>
      <c r="D13" s="1"/>
      <c r="E13" s="2"/>
      <c r="F13" s="2"/>
      <c r="J13" s="6" t="s">
        <v>24</v>
      </c>
      <c r="K13" s="6" t="str">
        <f aca="false">IFERROR(VLOOKUP(J13,$A$1:$C$49,2,0),"")</f>
        <v>ЮСИБОВА ЕВГЕНИЯ ВАСИЛЬЕВНА</v>
      </c>
      <c r="L13" s="6" t="n">
        <f aca="false">IFERROR(VLOOKUP(J13,$A$1:$C$49,3,0),"")</f>
        <v>0.02</v>
      </c>
      <c r="M13" s="7" t="str">
        <f aca="false">IFERROR(VLOOKUP(J13,$D$1:$F$49,2,0),"")</f>
        <v/>
      </c>
      <c r="N13" s="7" t="str">
        <f aca="false">IFERROR(VLOOKUP(J13,$D$1:$F$49,3,0),"")</f>
        <v/>
      </c>
    </row>
    <row r="14" customFormat="false" ht="15" hidden="false" customHeight="false" outlineLevel="0" collapsed="false">
      <c r="A14" s="1" t="s">
        <v>26</v>
      </c>
      <c r="B14" s="2" t="s">
        <v>27</v>
      </c>
      <c r="C14" s="2" t="n">
        <v>0.01</v>
      </c>
      <c r="D14" s="1"/>
      <c r="E14" s="2"/>
      <c r="F14" s="2"/>
      <c r="J14" s="6" t="s">
        <v>26</v>
      </c>
      <c r="K14" s="6" t="str">
        <f aca="false">IFERROR(VLOOKUP(J14,$A$1:$C$49,2,0),"")</f>
        <v>КЛЕЙМЕНОВА МУНИРЯ АДГАМОВНА</v>
      </c>
      <c r="L14" s="6" t="n">
        <f aca="false">IFERROR(VLOOKUP(J14,$A$1:$C$49,3,0),"")</f>
        <v>0.01</v>
      </c>
      <c r="M14" s="7" t="str">
        <f aca="false">IFERROR(VLOOKUP(J14,$D$1:$F$49,2,0),"")</f>
        <v/>
      </c>
      <c r="N14" s="7" t="str">
        <f aca="false">IFERROR(VLOOKUP(J14,$D$1:$F$49,3,0),"")</f>
        <v/>
      </c>
    </row>
    <row r="15" customFormat="false" ht="15" hidden="false" customHeight="false" outlineLevel="0" collapsed="false">
      <c r="A15" s="1" t="s">
        <v>28</v>
      </c>
      <c r="B15" s="2" t="s">
        <v>29</v>
      </c>
      <c r="C15" s="2" t="n">
        <v>144.28</v>
      </c>
      <c r="D15" s="1"/>
      <c r="E15" s="2"/>
      <c r="F15" s="2"/>
      <c r="J15" s="6" t="s">
        <v>28</v>
      </c>
      <c r="K15" s="6" t="str">
        <f aca="false">IFERROR(VLOOKUP(J15,$A$1:$C$49,2,0),"")</f>
        <v>КОНОВАЛОВ ЕВГЕНИЙ ЕВГЕНЬЕВИЧ</v>
      </c>
      <c r="L15" s="6" t="n">
        <f aca="false">IFERROR(VLOOKUP(J15,$A$1:$C$49,3,0),"")</f>
        <v>144.28</v>
      </c>
      <c r="M15" s="7" t="str">
        <f aca="false">IFERROR(VLOOKUP(J15,$D$1:$F$49,2,0),"")</f>
        <v/>
      </c>
      <c r="N15" s="7" t="str">
        <f aca="false">IFERROR(VLOOKUP(J15,$D$1:$F$49,3,0),"")</f>
        <v/>
      </c>
    </row>
    <row r="16" customFormat="false" ht="15" hidden="false" customHeight="false" outlineLevel="0" collapsed="false">
      <c r="A16" s="1" t="s">
        <v>30</v>
      </c>
      <c r="B16" s="2" t="s">
        <v>31</v>
      </c>
      <c r="C16" s="2" t="n">
        <v>735.93</v>
      </c>
      <c r="D16" s="1" t="s">
        <v>14</v>
      </c>
      <c r="E16" s="2" t="s">
        <v>15</v>
      </c>
      <c r="F16" s="2" t="n">
        <v>12.74</v>
      </c>
      <c r="J16" s="6" t="s">
        <v>30</v>
      </c>
      <c r="K16" s="6" t="str">
        <f aca="false">IFERROR(VLOOKUP(J16,$A$1:$C$49,2,0),"")</f>
        <v>ДЖЕППАРОВА НАДЕЖДА ВЛАДИМИРОВН</v>
      </c>
      <c r="L16" s="6" t="n">
        <f aca="false">IFERROR(VLOOKUP(J16,$A$1:$C$49,3,0),"")</f>
        <v>735.93</v>
      </c>
      <c r="M16" s="7" t="str">
        <f aca="false">IFERROR(VLOOKUP(J16,$D$1:$F$49,2,0),"")</f>
        <v/>
      </c>
      <c r="N16" s="7" t="str">
        <f aca="false">IFERROR(VLOOKUP(J16,$D$1:$F$49,3,0),"")</f>
        <v/>
      </c>
    </row>
    <row r="17" customFormat="false" ht="15" hidden="false" customHeight="false" outlineLevel="0" collapsed="false">
      <c r="A17" s="10" t="s">
        <v>33</v>
      </c>
      <c r="B17" s="10" t="s">
        <v>34</v>
      </c>
      <c r="C17" s="10" t="n">
        <v>107.38</v>
      </c>
      <c r="D17" s="11"/>
      <c r="E17" s="12"/>
      <c r="F17" s="12"/>
      <c r="J17" s="13" t="s">
        <v>33</v>
      </c>
      <c r="K17" s="6" t="str">
        <f aca="false">IFERROR(VLOOKUP(J17,$A$1:$C$49,2,0),"")</f>
        <v>БУДИМИРОВ ВЛАДИМИР ВАСИЛЬЕВИЧ</v>
      </c>
      <c r="L17" s="6" t="n">
        <f aca="false">IFERROR(VLOOKUP(J17,$A$1:$C$49,3,0),"")</f>
        <v>107.38</v>
      </c>
      <c r="M17" s="7" t="str">
        <f aca="false">IFERROR(VLOOKUP(J17,$D$1:$F$49,2,0),"")</f>
        <v/>
      </c>
      <c r="N17" s="7" t="str">
        <f aca="false">IFERROR(VLOOKUP(J17,$D$1:$F$49,3,0),"")</f>
        <v/>
      </c>
    </row>
    <row r="18" customFormat="false" ht="15" hidden="false" customHeight="false" outlineLevel="0" collapsed="false">
      <c r="A18" s="10" t="s">
        <v>35</v>
      </c>
      <c r="B18" s="10" t="s">
        <v>36</v>
      </c>
      <c r="C18" s="10" t="n">
        <v>1916.46</v>
      </c>
      <c r="D18" s="11"/>
      <c r="E18" s="12"/>
      <c r="F18" s="12"/>
      <c r="J18" s="13" t="s">
        <v>35</v>
      </c>
      <c r="K18" s="6" t="str">
        <f aca="false">IFERROR(VLOOKUP(J18,$A$1:$C$49,2,0),"")</f>
        <v>БОЧКОВА ТАТЬЯНА АЛЕКСАНДРОВНА</v>
      </c>
      <c r="L18" s="6" t="n">
        <f aca="false">IFERROR(VLOOKUP(J18,$A$1:$C$49,3,0),"")</f>
        <v>1916.46</v>
      </c>
      <c r="M18" s="7" t="str">
        <f aca="false">IFERROR(VLOOKUP(J18,$D$1:$F$49,2,0),"")</f>
        <v/>
      </c>
      <c r="N18" s="7" t="str">
        <f aca="false">IFERROR(VLOOKUP(J18,$D$1:$F$49,3,0),"")</f>
        <v/>
      </c>
    </row>
    <row r="19" customFormat="false" ht="15" hidden="false" customHeight="false" outlineLevel="0" collapsed="false">
      <c r="A19" s="10" t="s">
        <v>37</v>
      </c>
      <c r="B19" s="10" t="s">
        <v>38</v>
      </c>
      <c r="C19" s="10" t="n">
        <v>23.66</v>
      </c>
      <c r="D19" s="11"/>
      <c r="E19" s="12"/>
      <c r="F19" s="12"/>
      <c r="J19" s="13" t="s">
        <v>37</v>
      </c>
      <c r="K19" s="6" t="str">
        <f aca="false">IFERROR(VLOOKUP(J19,$A$1:$C$49,2,0),"")</f>
        <v>МАКСУТОВА СОФИЯ ХАСАНОВНА</v>
      </c>
      <c r="L19" s="6" t="n">
        <f aca="false">IFERROR(VLOOKUP(J19,$A$1:$C$49,3,0),"")</f>
        <v>23.66</v>
      </c>
      <c r="M19" s="7" t="str">
        <f aca="false">IFERROR(VLOOKUP(J19,$D$1:$F$49,2,0),"")</f>
        <v/>
      </c>
      <c r="N19" s="7" t="str">
        <f aca="false">IFERROR(VLOOKUP(J19,$D$1:$F$49,3,0),"")</f>
        <v/>
      </c>
    </row>
    <row r="20" customFormat="false" ht="15" hidden="false" customHeight="false" outlineLevel="0" collapsed="false">
      <c r="A20" s="10" t="s">
        <v>39</v>
      </c>
      <c r="B20" s="10" t="s">
        <v>40</v>
      </c>
      <c r="C20" s="10" t="n">
        <v>54.6</v>
      </c>
      <c r="D20" s="11"/>
      <c r="E20" s="12"/>
      <c r="F20" s="12"/>
      <c r="J20" s="13" t="s">
        <v>39</v>
      </c>
      <c r="K20" s="6" t="str">
        <f aca="false">IFERROR(VLOOKUP(J20,$A$1:$C$49,2,0),"")</f>
        <v>СИЛУЯНОВА МАРИЯ ПАВЛОВНА</v>
      </c>
      <c r="L20" s="6" t="n">
        <f aca="false">IFERROR(VLOOKUP(J20,$A$1:$C$49,3,0),"")</f>
        <v>54.6</v>
      </c>
      <c r="M20" s="7" t="str">
        <f aca="false">IFERROR(VLOOKUP(J20,$D$1:$F$49,2,0),"")</f>
        <v/>
      </c>
      <c r="N20" s="7" t="str">
        <f aca="false">IFERROR(VLOOKUP(J20,$D$1:$F$49,3,0),"")</f>
        <v/>
      </c>
    </row>
    <row r="21" customFormat="false" ht="15" hidden="false" customHeight="false" outlineLevel="0" collapsed="false">
      <c r="A21" s="10" t="s">
        <v>41</v>
      </c>
      <c r="B21" s="10" t="s">
        <v>42</v>
      </c>
      <c r="C21" s="10" t="n">
        <v>699.4</v>
      </c>
      <c r="D21" s="11"/>
      <c r="E21" s="12"/>
      <c r="F21" s="12"/>
      <c r="J21" s="13" t="s">
        <v>41</v>
      </c>
      <c r="K21" s="6" t="str">
        <f aca="false">IFERROR(VLOOKUP(J21,$A$1:$C$49,2,0),"")</f>
        <v>СИБИРЕВ АЛЕКСЕЙ НИКОЛАЕВИЧ</v>
      </c>
      <c r="L21" s="6" t="n">
        <f aca="false">IFERROR(VLOOKUP(J21,$A$1:$C$49,3,0),"")</f>
        <v>699.4</v>
      </c>
      <c r="M21" s="7" t="str">
        <f aca="false">IFERROR(VLOOKUP(J21,$D$1:$F$49,2,0),"")</f>
        <v/>
      </c>
      <c r="N21" s="7" t="str">
        <f aca="false">IFERROR(VLOOKUP(J21,$D$1:$F$49,3,0),"")</f>
        <v/>
      </c>
    </row>
    <row r="22" customFormat="false" ht="15" hidden="false" customHeight="false" outlineLevel="0" collapsed="false">
      <c r="A22" s="10" t="s">
        <v>41</v>
      </c>
      <c r="B22" s="10" t="s">
        <v>42</v>
      </c>
      <c r="C22" s="10" t="n">
        <v>15.6</v>
      </c>
      <c r="D22" s="11"/>
      <c r="E22" s="12"/>
      <c r="F22" s="12"/>
      <c r="J22" s="13" t="s">
        <v>43</v>
      </c>
      <c r="K22" s="6" t="str">
        <f aca="false">IFERROR(VLOOKUP(J22,$A$1:$C$49,2,0),"")</f>
        <v>КОНЕЕВА ИРКЯМ ЗИНЮРОВНА</v>
      </c>
      <c r="L22" s="6" t="n">
        <f aca="false">IFERROR(VLOOKUP(J22,$A$1:$C$49,3,0),"")</f>
        <v>1492.4</v>
      </c>
      <c r="M22" s="7" t="str">
        <f aca="false">IFERROR(VLOOKUP(J22,$D$1:$F$49,2,0),"")</f>
        <v/>
      </c>
      <c r="N22" s="7" t="str">
        <f aca="false">IFERROR(VLOOKUP(J22,$D$1:$F$49,3,0),"")</f>
        <v/>
      </c>
    </row>
    <row r="23" customFormat="false" ht="15" hidden="false" customHeight="false" outlineLevel="0" collapsed="false">
      <c r="A23" s="10" t="s">
        <v>43</v>
      </c>
      <c r="B23" s="10" t="s">
        <v>44</v>
      </c>
      <c r="C23" s="10" t="n">
        <v>1492.4</v>
      </c>
      <c r="D23" s="11"/>
      <c r="E23" s="12"/>
      <c r="F23" s="12"/>
      <c r="J23" s="13" t="s">
        <v>45</v>
      </c>
      <c r="K23" s="6" t="str">
        <f aca="false">IFERROR(VLOOKUP(J23,$A$1:$C$49,2,0),"")</f>
        <v>ПЕСТОВ МИХАИЛ АЛЕКСАНДРОВИЧ</v>
      </c>
      <c r="L23" s="6" t="n">
        <f aca="false">IFERROR(VLOOKUP(J23,$A$1:$C$49,3,0),"")</f>
        <v>874.05</v>
      </c>
      <c r="M23" s="7" t="str">
        <f aca="false">IFERROR(VLOOKUP(J23,$D$1:$F$49,2,0),"")</f>
        <v/>
      </c>
      <c r="N23" s="7" t="str">
        <f aca="false">IFERROR(VLOOKUP(J23,$D$1:$F$49,3,0),"")</f>
        <v/>
      </c>
    </row>
    <row r="24" customFormat="false" ht="15" hidden="false" customHeight="false" outlineLevel="0" collapsed="false">
      <c r="A24" s="10" t="s">
        <v>45</v>
      </c>
      <c r="B24" s="10" t="s">
        <v>46</v>
      </c>
      <c r="C24" s="10" t="n">
        <v>874.05</v>
      </c>
      <c r="D24" s="11"/>
      <c r="E24" s="12"/>
      <c r="F24" s="12"/>
      <c r="J24" s="13" t="s">
        <v>47</v>
      </c>
      <c r="K24" s="6" t="str">
        <f aca="false">IFERROR(VLOOKUP(J24,$A$1:$C$49,2,0),"")</f>
        <v>РУБЦОВА ВЕРА ИВАНОВНА</v>
      </c>
      <c r="L24" s="6" t="n">
        <f aca="false">IFERROR(VLOOKUP(J24,$A$1:$C$49,3,0),"")</f>
        <v>39.54</v>
      </c>
      <c r="M24" s="7" t="str">
        <f aca="false">IFERROR(VLOOKUP(J24,$D$1:$F$49,2,0),"")</f>
        <v/>
      </c>
      <c r="N24" s="7" t="str">
        <f aca="false">IFERROR(VLOOKUP(J24,$D$1:$F$49,3,0),"")</f>
        <v/>
      </c>
    </row>
    <row r="25" customFormat="false" ht="15" hidden="false" customHeight="false" outlineLevel="0" collapsed="false">
      <c r="A25" s="10" t="s">
        <v>47</v>
      </c>
      <c r="B25" s="10" t="s">
        <v>48</v>
      </c>
      <c r="C25" s="10" t="n">
        <v>39.54</v>
      </c>
      <c r="D25" s="11"/>
      <c r="E25" s="12"/>
      <c r="F25" s="12"/>
      <c r="J25" s="13" t="s">
        <v>49</v>
      </c>
      <c r="K25" s="6" t="str">
        <f aca="false">IFERROR(VLOOKUP(J25,$A$1:$C$49,2,0),"")</f>
        <v>КОНДРАШОВА АНТОНИНА ГЕОРГИЕВНА</v>
      </c>
      <c r="L25" s="6" t="n">
        <f aca="false">IFERROR(VLOOKUP(J25,$A$1:$C$49,3,0),"")</f>
        <v>171.55</v>
      </c>
      <c r="M25" s="7" t="str">
        <f aca="false">IFERROR(VLOOKUP(J25,$D$1:$F$49,2,0),"")</f>
        <v>КОНДРАШОВА АНТОНИНА ГЕОРГИЕВНА</v>
      </c>
      <c r="N25" s="7" t="n">
        <f aca="false">IFERROR(VLOOKUP(J25,$D$1:$F$49,3,0),"")</f>
        <v>171.55</v>
      </c>
    </row>
    <row r="26" customFormat="false" ht="15" hidden="false" customHeight="false" outlineLevel="0" collapsed="false">
      <c r="A26" s="10" t="s">
        <v>49</v>
      </c>
      <c r="B26" s="10" t="s">
        <v>50</v>
      </c>
      <c r="C26" s="10" t="n">
        <v>171.55</v>
      </c>
      <c r="D26" s="11"/>
      <c r="E26" s="12"/>
      <c r="F26" s="12"/>
      <c r="J26" s="13" t="s">
        <v>51</v>
      </c>
      <c r="K26" s="6" t="str">
        <f aca="false">IFERROR(VLOOKUP(J26,$A$1:$C$49,2,0),"")</f>
        <v>ГОСТЕВА МАРИЯ МИХАЙЛОВНА</v>
      </c>
      <c r="L26" s="6" t="n">
        <f aca="false">IFERROR(VLOOKUP(J26,$A$1:$C$49,3,0),"")</f>
        <v>81.9</v>
      </c>
      <c r="M26" s="7" t="str">
        <f aca="false">IFERROR(VLOOKUP(J26,$D$1:$F$49,2,0),"")</f>
        <v>ГОСТЕВА МАРИЯ МИХАЙЛОВНА</v>
      </c>
      <c r="N26" s="7" t="n">
        <f aca="false">IFERROR(VLOOKUP(J26,$D$1:$F$49,3,0),"")</f>
        <v>81.9</v>
      </c>
    </row>
    <row r="27" customFormat="false" ht="15" hidden="false" customHeight="false" outlineLevel="0" collapsed="false">
      <c r="A27" s="10" t="s">
        <v>51</v>
      </c>
      <c r="B27" s="10" t="s">
        <v>52</v>
      </c>
      <c r="C27" s="10" t="n">
        <v>81.9</v>
      </c>
      <c r="D27" s="11"/>
      <c r="E27" s="12"/>
      <c r="F27" s="12"/>
      <c r="J27" s="13" t="s">
        <v>53</v>
      </c>
      <c r="K27" s="6" t="str">
        <f aca="false">IFERROR(VLOOKUP(J27,$A$1:$C$49,2,0),"")</f>
        <v>ТУРИЛКИНА АННА ЛЕОНТЬЕВНА</v>
      </c>
      <c r="L27" s="6" t="n">
        <f aca="false">IFERROR(VLOOKUP(J27,$A$1:$C$49,3,0),"")</f>
        <v>0.82</v>
      </c>
      <c r="M27" s="7" t="str">
        <f aca="false">IFERROR(VLOOKUP(J27,$D$1:$F$49,2,0),"")</f>
        <v>ТУРИЛКИНА АННА ЛЕОНТЬЕВНА</v>
      </c>
      <c r="N27" s="7" t="n">
        <f aca="false">IFERROR(VLOOKUP(J27,$D$1:$F$49,3,0),"")</f>
        <v>0.82</v>
      </c>
    </row>
    <row r="28" customFormat="false" ht="15" hidden="false" customHeight="false" outlineLevel="0" collapsed="false">
      <c r="A28" s="10" t="s">
        <v>53</v>
      </c>
      <c r="B28" s="10" t="s">
        <v>54</v>
      </c>
      <c r="C28" s="10" t="n">
        <v>0.82</v>
      </c>
      <c r="D28" s="11"/>
      <c r="E28" s="12"/>
      <c r="F28" s="12"/>
      <c r="J28" s="13" t="s">
        <v>55</v>
      </c>
      <c r="K28" s="6" t="str">
        <f aca="false">IFERROR(VLOOKUP(J28,$A$1:$C$49,2,0),"")</f>
        <v>ЛЕГОНЬКОВ НИКОЛАЙ ИВАНОВИЧ</v>
      </c>
      <c r="L28" s="6" t="n">
        <f aca="false">IFERROR(VLOOKUP(J28,$A$1:$C$49,3,0),"")</f>
        <v>105.56</v>
      </c>
      <c r="M28" s="7" t="str">
        <f aca="false">IFERROR(VLOOKUP(J28,$D$1:$F$49,2,0),"")</f>
        <v>ЛЕГОНЬКОВ НИКОЛАЙ ИВАНОВИЧ</v>
      </c>
      <c r="N28" s="7" t="n">
        <f aca="false">IFERROR(VLOOKUP(J28,$D$1:$F$49,3,0),"")</f>
        <v>105.56</v>
      </c>
    </row>
    <row r="29" customFormat="false" ht="15" hidden="false" customHeight="false" outlineLevel="0" collapsed="false">
      <c r="A29" s="10" t="s">
        <v>55</v>
      </c>
      <c r="B29" s="10" t="s">
        <v>56</v>
      </c>
      <c r="C29" s="10" t="n">
        <v>105.56</v>
      </c>
      <c r="D29" s="11"/>
      <c r="E29" s="12"/>
      <c r="F29" s="12"/>
      <c r="J29" s="13" t="s">
        <v>57</v>
      </c>
      <c r="K29" s="6" t="str">
        <f aca="false">IFERROR(VLOOKUP(J29,$A$1:$C$49,2,0),"")</f>
        <v>ГРОШЕВ АЛЕКСАНДР ГРИГОРЬЕВИЧ</v>
      </c>
      <c r="L29" s="6" t="n">
        <f aca="false">IFERROR(VLOOKUP(J29,$A$1:$C$49,3,0),"")</f>
        <v>2.6</v>
      </c>
      <c r="M29" s="7" t="str">
        <f aca="false">IFERROR(VLOOKUP(J29,$D$1:$F$49,2,0),"")</f>
        <v>ГРОШЕВ АЛЕКСАНДР ГРИГОРЬЕВИЧ</v>
      </c>
      <c r="N29" s="7" t="n">
        <f aca="false">IFERROR(VLOOKUP(J29,$D$1:$F$49,3,0),"")</f>
        <v>2.6</v>
      </c>
    </row>
    <row r="30" customFormat="false" ht="15" hidden="false" customHeight="false" outlineLevel="0" collapsed="false">
      <c r="A30" s="10" t="s">
        <v>57</v>
      </c>
      <c r="B30" s="10" t="s">
        <v>58</v>
      </c>
      <c r="C30" s="10" t="n">
        <v>2.6</v>
      </c>
      <c r="D30" s="11"/>
      <c r="E30" s="12"/>
      <c r="F30" s="12"/>
      <c r="J30" s="13" t="s">
        <v>59</v>
      </c>
      <c r="K30" s="6" t="str">
        <f aca="false">IFERROR(VLOOKUP(J30,$A$1:$C$49,2,0),"")</f>
        <v>ЕРОФЕЕВ ВЯЧЕСЛАВ АЛЕКСАНДРОВИЧ</v>
      </c>
      <c r="L30" s="6" t="n">
        <f aca="false">IFERROR(VLOOKUP(J30,$A$1:$C$49,3,0),"")</f>
        <v>952.4</v>
      </c>
      <c r="M30" s="7" t="str">
        <f aca="false">IFERROR(VLOOKUP(J30,$D$1:$F$49,2,0),"")</f>
        <v>ЕРОФЕЕВ ВЯЧЕСЛАВ АЛЕКСАНДРОВИЧ</v>
      </c>
      <c r="N30" s="7" t="n">
        <f aca="false">IFERROR(VLOOKUP(J30,$D$1:$F$49,3,0),"")</f>
        <v>952.4</v>
      </c>
    </row>
    <row r="31" customFormat="false" ht="15" hidden="false" customHeight="false" outlineLevel="0" collapsed="false">
      <c r="A31" s="10" t="s">
        <v>59</v>
      </c>
      <c r="B31" s="10" t="s">
        <v>60</v>
      </c>
      <c r="C31" s="10" t="n">
        <v>952.4</v>
      </c>
      <c r="D31" s="11"/>
      <c r="E31" s="12"/>
      <c r="F31" s="12"/>
      <c r="J31" s="13" t="s">
        <v>61</v>
      </c>
      <c r="K31" s="6" t="str">
        <f aca="false">IFERROR(VLOOKUP(J31,$A$1:$C$49,2,0),"")</f>
        <v>ЦИБИЗОВА АЛЕКСАНДРА АЛЕКСАНДРО</v>
      </c>
      <c r="L31" s="6" t="n">
        <f aca="false">IFERROR(VLOOKUP(J31,$A$1:$C$49,3,0),"")</f>
        <v>853.78</v>
      </c>
      <c r="M31" s="7" t="str">
        <f aca="false">IFERROR(VLOOKUP(J31,$D$1:$F$49,2,0),"")</f>
        <v>ЦИБИЗОВА АЛЕКСАНДРА АЛЕКСАНДРО</v>
      </c>
      <c r="N31" s="7" t="n">
        <f aca="false">IFERROR(VLOOKUP(J31,$D$1:$F$49,3,0),"")</f>
        <v>853.78</v>
      </c>
    </row>
    <row r="32" customFormat="false" ht="15" hidden="false" customHeight="false" outlineLevel="0" collapsed="false">
      <c r="A32" s="10" t="s">
        <v>61</v>
      </c>
      <c r="B32" s="10" t="s">
        <v>62</v>
      </c>
      <c r="C32" s="10" t="n">
        <v>853.78</v>
      </c>
      <c r="D32" s="11"/>
      <c r="E32" s="12"/>
      <c r="F32" s="12"/>
      <c r="J32" s="13" t="s">
        <v>63</v>
      </c>
      <c r="K32" s="6" t="str">
        <f aca="false">IFERROR(VLOOKUP(J32,$A$1:$C$49,2,0),"")</f>
        <v>ДОНСКИХ ЕВГЕНИЙ МИХАЙЛОВИЧ</v>
      </c>
      <c r="L32" s="6" t="n">
        <f aca="false">IFERROR(VLOOKUP(J32,$A$1:$C$49,3,0),"")</f>
        <v>133.95</v>
      </c>
      <c r="M32" s="7" t="str">
        <f aca="false">IFERROR(VLOOKUP(J32,$D$1:$F$49,2,0),"")</f>
        <v>ДОНСКИХ ЕВГЕНИЙ МИХАЙЛОВИЧ</v>
      </c>
      <c r="N32" s="7" t="n">
        <f aca="false">IFERROR(VLOOKUP(J32,$D$1:$F$49,3,0),"")</f>
        <v>133.95</v>
      </c>
    </row>
    <row r="33" customFormat="false" ht="15" hidden="false" customHeight="false" outlineLevel="0" collapsed="false">
      <c r="A33" s="10" t="s">
        <v>63</v>
      </c>
      <c r="B33" s="10" t="s">
        <v>64</v>
      </c>
      <c r="C33" s="10" t="n">
        <v>133.95</v>
      </c>
      <c r="D33" s="11"/>
      <c r="E33" s="12"/>
      <c r="F33" s="12"/>
      <c r="J33" s="13" t="s">
        <v>65</v>
      </c>
      <c r="K33" s="6" t="str">
        <f aca="false">IFERROR(VLOOKUP(J33,$A$1:$C$49,2,0),"")</f>
        <v>ТИМАКОВА НИНА АЛЕКСЕЕВНА</v>
      </c>
      <c r="L33" s="6" t="n">
        <f aca="false">IFERROR(VLOOKUP(J33,$A$1:$C$49,3,0),"")</f>
        <v>72.98</v>
      </c>
      <c r="M33" s="7" t="str">
        <f aca="false">IFERROR(VLOOKUP(J33,$D$1:$F$49,2,0),"")</f>
        <v/>
      </c>
      <c r="N33" s="7" t="str">
        <f aca="false">IFERROR(VLOOKUP(J33,$D$1:$F$49,3,0),"")</f>
        <v/>
      </c>
    </row>
    <row r="34" customFormat="false" ht="15" hidden="false" customHeight="false" outlineLevel="0" collapsed="false">
      <c r="A34" s="10" t="s">
        <v>65</v>
      </c>
      <c r="B34" s="10" t="s">
        <v>66</v>
      </c>
      <c r="C34" s="10" t="n">
        <v>72.98</v>
      </c>
      <c r="D34" s="11"/>
      <c r="E34" s="12"/>
      <c r="F34" s="12"/>
      <c r="J34" s="13" t="s">
        <v>67</v>
      </c>
      <c r="K34" s="6" t="str">
        <f aca="false">IFERROR(VLOOKUP(J34,$A$1:$C$49,2,0),"")</f>
        <v>ХАРЛАМЕНКО ВАЛЕНТИНА ПЕТРОВНА</v>
      </c>
      <c r="L34" s="6" t="n">
        <f aca="false">IFERROR(VLOOKUP(J34,$A$1:$C$49,3,0),"")</f>
        <v>140.28</v>
      </c>
      <c r="M34" s="7" t="str">
        <f aca="false">IFERROR(VLOOKUP(J34,$D$1:$F$49,2,0),"")</f>
        <v/>
      </c>
      <c r="N34" s="7" t="str">
        <f aca="false">IFERROR(VLOOKUP(J34,$D$1:$F$49,3,0),"")</f>
        <v/>
      </c>
    </row>
    <row r="35" customFormat="false" ht="15" hidden="false" customHeight="false" outlineLevel="0" collapsed="false">
      <c r="A35" s="10" t="s">
        <v>67</v>
      </c>
      <c r="B35" s="10" t="s">
        <v>68</v>
      </c>
      <c r="C35" s="10" t="n">
        <v>140.28</v>
      </c>
      <c r="D35" s="11"/>
      <c r="E35" s="12"/>
      <c r="F35" s="12"/>
      <c r="J35" s="13" t="s">
        <v>69</v>
      </c>
      <c r="K35" s="6" t="str">
        <f aca="false">IFERROR(VLOOKUP(J35,$A$1:$C$49,2,0),"")</f>
        <v>ШАБНОВА ЛЮДМИЛА ВАСИЛЬЕВНА</v>
      </c>
      <c r="L35" s="6" t="n">
        <f aca="false">IFERROR(VLOOKUP(J35,$A$1:$C$49,3,0),"")</f>
        <v>32.71</v>
      </c>
      <c r="M35" s="7" t="str">
        <f aca="false">IFERROR(VLOOKUP(J35,$D$1:$F$49,2,0),"")</f>
        <v/>
      </c>
      <c r="N35" s="7" t="str">
        <f aca="false">IFERROR(VLOOKUP(J35,$D$1:$F$49,3,0),"")</f>
        <v/>
      </c>
    </row>
    <row r="36" customFormat="false" ht="15" hidden="false" customHeight="false" outlineLevel="0" collapsed="false">
      <c r="A36" s="10" t="s">
        <v>69</v>
      </c>
      <c r="B36" s="10" t="s">
        <v>70</v>
      </c>
      <c r="C36" s="10" t="n">
        <v>32.71</v>
      </c>
      <c r="D36" s="10" t="s">
        <v>49</v>
      </c>
      <c r="E36" s="10" t="s">
        <v>50</v>
      </c>
      <c r="F36" s="10" t="n">
        <v>171.55</v>
      </c>
      <c r="J36" s="13" t="s">
        <v>71</v>
      </c>
      <c r="K36" s="6" t="str">
        <f aca="false">IFERROR(VLOOKUP(J36,$A$1:$C$49,2,0),"")</f>
        <v>КОННОВ СЕРГЕЙ АНАТОЛЬЕВИЧ</v>
      </c>
      <c r="L36" s="6" t="n">
        <f aca="false">IFERROR(VLOOKUP(J36,$A$1:$C$49,3,0),"")</f>
        <v>19.4</v>
      </c>
      <c r="M36" s="7" t="str">
        <f aca="false">IFERROR(VLOOKUP(J36,$D$1:$F$49,2,0),"")</f>
        <v/>
      </c>
      <c r="N36" s="7" t="str">
        <f aca="false">IFERROR(VLOOKUP(J36,$D$1:$F$49,3,0),"")</f>
        <v/>
      </c>
    </row>
    <row r="37" customFormat="false" ht="15" hidden="false" customHeight="false" outlineLevel="0" collapsed="false">
      <c r="A37" s="10" t="s">
        <v>71</v>
      </c>
      <c r="B37" s="10" t="s">
        <v>72</v>
      </c>
      <c r="C37" s="10" t="n">
        <v>19.4</v>
      </c>
      <c r="D37" s="10" t="s">
        <v>51</v>
      </c>
      <c r="E37" s="10" t="s">
        <v>52</v>
      </c>
      <c r="F37" s="10" t="n">
        <v>81.9</v>
      </c>
      <c r="J37" s="13" t="s">
        <v>73</v>
      </c>
      <c r="K37" s="6" t="str">
        <f aca="false">IFERROR(VLOOKUP(J37,$A$1:$C$49,2,0),"")</f>
        <v>ШАРИПКОВА ГАЛИНА НИКОЛАЕВНА</v>
      </c>
      <c r="L37" s="6" t="n">
        <f aca="false">IFERROR(VLOOKUP(J37,$A$1:$C$49,3,0),"")</f>
        <v>25.45</v>
      </c>
      <c r="M37" s="7" t="str">
        <f aca="false">IFERROR(VLOOKUP(J37,$D$1:$F$49,2,0),"")</f>
        <v/>
      </c>
      <c r="N37" s="7" t="str">
        <f aca="false">IFERROR(VLOOKUP(J37,$D$1:$F$49,3,0),"")</f>
        <v/>
      </c>
    </row>
    <row r="38" customFormat="false" ht="15" hidden="false" customHeight="false" outlineLevel="0" collapsed="false">
      <c r="A38" s="10" t="s">
        <v>73</v>
      </c>
      <c r="B38" s="10" t="s">
        <v>74</v>
      </c>
      <c r="C38" s="10" t="n">
        <v>25.45</v>
      </c>
      <c r="D38" s="10" t="s">
        <v>53</v>
      </c>
      <c r="E38" s="10" t="s">
        <v>54</v>
      </c>
      <c r="F38" s="10" t="n">
        <v>0.82</v>
      </c>
      <c r="J38" s="13" t="s">
        <v>75</v>
      </c>
      <c r="K38" s="6" t="str">
        <f aca="false">IFERROR(VLOOKUP(J38,$A$1:$C$49,2,0),"")</f>
        <v>РАСТОРГУЕВА ТАТЬЯНА ЮРЬЕВНА</v>
      </c>
      <c r="L38" s="6" t="n">
        <f aca="false">IFERROR(VLOOKUP(J38,$A$1:$C$49,3,0),"")</f>
        <v>161.79</v>
      </c>
      <c r="M38" s="7" t="str">
        <f aca="false">IFERROR(VLOOKUP(J38,$D$1:$F$49,2,0),"")</f>
        <v/>
      </c>
      <c r="N38" s="7" t="str">
        <f aca="false">IFERROR(VLOOKUP(J38,$D$1:$F$49,3,0),"")</f>
        <v/>
      </c>
    </row>
    <row r="39" customFormat="false" ht="15" hidden="false" customHeight="false" outlineLevel="0" collapsed="false">
      <c r="A39" s="10" t="s">
        <v>75</v>
      </c>
      <c r="B39" s="10" t="s">
        <v>76</v>
      </c>
      <c r="C39" s="10" t="n">
        <v>161.79</v>
      </c>
      <c r="D39" s="10" t="s">
        <v>55</v>
      </c>
      <c r="E39" s="10" t="s">
        <v>56</v>
      </c>
      <c r="F39" s="10" t="n">
        <v>105.56</v>
      </c>
      <c r="J39" s="13" t="s">
        <v>77</v>
      </c>
      <c r="K39" s="6" t="str">
        <f aca="false">IFERROR(VLOOKUP(J39,$A$1:$C$49,2,0),"")</f>
        <v>ИШКИН ВЛАДИМИР ВАСИЛЬЕВИЧ</v>
      </c>
      <c r="L39" s="6" t="n">
        <f aca="false">IFERROR(VLOOKUP(J39,$A$1:$C$49,3,0),"")</f>
        <v>3305.41</v>
      </c>
      <c r="M39" s="7" t="str">
        <f aca="false">IFERROR(VLOOKUP(J39,$D$1:$F$49,2,0),"")</f>
        <v/>
      </c>
      <c r="N39" s="7" t="str">
        <f aca="false">IFERROR(VLOOKUP(J39,$D$1:$F$49,3,0),"")</f>
        <v/>
      </c>
    </row>
    <row r="40" customFormat="false" ht="15" hidden="false" customHeight="false" outlineLevel="0" collapsed="false">
      <c r="A40" s="10" t="s">
        <v>77</v>
      </c>
      <c r="B40" s="10" t="s">
        <v>78</v>
      </c>
      <c r="C40" s="10" t="n">
        <v>3305.41</v>
      </c>
      <c r="D40" s="10" t="s">
        <v>57</v>
      </c>
      <c r="E40" s="10" t="s">
        <v>58</v>
      </c>
      <c r="F40" s="10" t="n">
        <v>2.6</v>
      </c>
      <c r="J40" s="13" t="s">
        <v>79</v>
      </c>
      <c r="K40" s="6" t="str">
        <f aca="false">IFERROR(VLOOKUP(J40,$A$1:$C$49,2,0),"")</f>
        <v>ШЕЙКИНА АЛЕКСАНДРА ФЕДОРОВНА</v>
      </c>
      <c r="L40" s="6" t="n">
        <f aca="false">IFERROR(VLOOKUP(J40,$A$1:$C$49,3,0),"")</f>
        <v>108.68</v>
      </c>
      <c r="M40" s="7" t="str">
        <f aca="false">IFERROR(VLOOKUP(J40,$D$1:$F$49,2,0),"")</f>
        <v/>
      </c>
      <c r="N40" s="7" t="str">
        <f aca="false">IFERROR(VLOOKUP(J40,$D$1:$F$49,3,0),"")</f>
        <v/>
      </c>
    </row>
    <row r="41" customFormat="false" ht="15" hidden="false" customHeight="false" outlineLevel="0" collapsed="false">
      <c r="A41" s="10" t="s">
        <v>79</v>
      </c>
      <c r="B41" s="10" t="s">
        <v>80</v>
      </c>
      <c r="C41" s="10" t="n">
        <v>108.68</v>
      </c>
      <c r="D41" s="10" t="s">
        <v>59</v>
      </c>
      <c r="E41" s="10" t="s">
        <v>60</v>
      </c>
      <c r="F41" s="10" t="n">
        <v>952.4</v>
      </c>
      <c r="J41" s="13" t="s">
        <v>81</v>
      </c>
      <c r="K41" s="6" t="str">
        <f aca="false">IFERROR(VLOOKUP(J41,$A$1:$C$49,2,0),"")</f>
        <v>ВЕРХОВА ТАТЬЯНА НИКОЛАЕВНА</v>
      </c>
      <c r="L41" s="6" t="n">
        <f aca="false">IFERROR(VLOOKUP(J41,$A$1:$C$49,3,0),"")</f>
        <v>401.31</v>
      </c>
      <c r="M41" s="7" t="str">
        <f aca="false">IFERROR(VLOOKUP(J41,$D$1:$F$49,2,0),"")</f>
        <v/>
      </c>
      <c r="N41" s="7" t="str">
        <f aca="false">IFERROR(VLOOKUP(J41,$D$1:$F$49,3,0),"")</f>
        <v/>
      </c>
    </row>
    <row r="42" customFormat="false" ht="15" hidden="false" customHeight="false" outlineLevel="0" collapsed="false">
      <c r="A42" s="10" t="s">
        <v>81</v>
      </c>
      <c r="B42" s="10" t="s">
        <v>82</v>
      </c>
      <c r="C42" s="10" t="n">
        <v>401.31</v>
      </c>
      <c r="D42" s="10" t="s">
        <v>61</v>
      </c>
      <c r="E42" s="10" t="s">
        <v>62</v>
      </c>
      <c r="F42" s="10" t="n">
        <v>853.78</v>
      </c>
      <c r="J42" s="13" t="s">
        <v>83</v>
      </c>
      <c r="K42" s="6" t="str">
        <f aca="false">IFERROR(VLOOKUP(J42,$A$1:$C$49,2,0),"")</f>
        <v>КУДРЯВЦЕВА НАТАЛЬЯ СЕРАФИМОВНА</v>
      </c>
      <c r="L42" s="6" t="n">
        <f aca="false">IFERROR(VLOOKUP(J42,$A$1:$C$49,3,0),"")</f>
        <v>76.87</v>
      </c>
      <c r="M42" s="7" t="str">
        <f aca="false">IFERROR(VLOOKUP(J42,$D$1:$F$49,2,0),"")</f>
        <v/>
      </c>
      <c r="N42" s="7" t="str">
        <f aca="false">IFERROR(VLOOKUP(J42,$D$1:$F$49,3,0),"")</f>
        <v/>
      </c>
    </row>
    <row r="43" customFormat="false" ht="15" hidden="false" customHeight="false" outlineLevel="0" collapsed="false">
      <c r="A43" s="10" t="s">
        <v>83</v>
      </c>
      <c r="B43" s="10" t="s">
        <v>84</v>
      </c>
      <c r="C43" s="10" t="n">
        <v>76.87</v>
      </c>
      <c r="D43" s="10" t="s">
        <v>63</v>
      </c>
      <c r="E43" s="10" t="s">
        <v>64</v>
      </c>
      <c r="F43" s="10" t="n">
        <v>133.95</v>
      </c>
      <c r="J43" s="13" t="s">
        <v>85</v>
      </c>
      <c r="K43" s="6" t="str">
        <f aca="false">IFERROR(VLOOKUP(J43,$A$1:$C$49,2,0),"")</f>
        <v>ВАЙТОНИС МАРИЯ ВАСИЛЬЕВНА</v>
      </c>
      <c r="L43" s="6" t="n">
        <f aca="false">IFERROR(VLOOKUP(J43,$A$1:$C$49,3,0),"")</f>
        <v>849.94</v>
      </c>
      <c r="M43" s="7" t="str">
        <f aca="false">IFERROR(VLOOKUP(J43,$D$1:$F$49,2,0),"")</f>
        <v/>
      </c>
      <c r="N43" s="7" t="str">
        <f aca="false">IFERROR(VLOOKUP(J43,$D$1:$F$49,3,0),"")</f>
        <v/>
      </c>
    </row>
    <row r="44" customFormat="false" ht="15" hidden="false" customHeight="false" outlineLevel="0" collapsed="false">
      <c r="A44" s="10" t="s">
        <v>85</v>
      </c>
      <c r="B44" s="10" t="s">
        <v>86</v>
      </c>
      <c r="C44" s="10" t="n">
        <v>849.94</v>
      </c>
      <c r="J44" s="13" t="s">
        <v>87</v>
      </c>
      <c r="K44" s="6" t="str">
        <f aca="false">IFERROR(VLOOKUP(J44,$A$1:$C$49,2,0),"")</f>
        <v>ЛЕЛЯВИН НИКОЛАЙ АЛЕКСАНДРОВИЧ</v>
      </c>
      <c r="L44" s="6" t="n">
        <f aca="false">IFERROR(VLOOKUP(J44,$A$1:$C$49,3,0),"")</f>
        <v>420.62</v>
      </c>
      <c r="M44" s="7" t="str">
        <f aca="false">IFERROR(VLOOKUP(J44,$D$1:$F$49,2,0),"")</f>
        <v/>
      </c>
      <c r="N44" s="7" t="str">
        <f aca="false">IFERROR(VLOOKUP(J44,$D$1:$F$49,3,0),"")</f>
        <v/>
      </c>
    </row>
    <row r="45" customFormat="false" ht="15" hidden="false" customHeight="false" outlineLevel="0" collapsed="false">
      <c r="A45" s="10" t="s">
        <v>87</v>
      </c>
      <c r="B45" s="10" t="s">
        <v>88</v>
      </c>
      <c r="C45" s="10" t="n">
        <v>420.62</v>
      </c>
      <c r="J45" s="13" t="s">
        <v>89</v>
      </c>
      <c r="K45" s="6" t="str">
        <f aca="false">IFERROR(VLOOKUP(J45,$A$1:$C$49,2,0),"")</f>
        <v>ЛЕЛЯВИНА ОЛЬГА НИКОЛАЕВНА</v>
      </c>
      <c r="L45" s="6" t="n">
        <f aca="false">IFERROR(VLOOKUP(J45,$A$1:$C$49,3,0),"")</f>
        <v>1734.46</v>
      </c>
      <c r="M45" s="7" t="str">
        <f aca="false">IFERROR(VLOOKUP(J45,$D$1:$F$49,2,0),"")</f>
        <v/>
      </c>
      <c r="N45" s="7" t="str">
        <f aca="false">IFERROR(VLOOKUP(J45,$D$1:$F$49,3,0),"")</f>
        <v/>
      </c>
    </row>
    <row r="46" customFormat="false" ht="15" hidden="false" customHeight="false" outlineLevel="0" collapsed="false">
      <c r="A46" s="10" t="s">
        <v>89</v>
      </c>
      <c r="B46" s="10" t="s">
        <v>90</v>
      </c>
      <c r="C46" s="10" t="n">
        <v>1734.46</v>
      </c>
      <c r="J46" s="13" t="s">
        <v>91</v>
      </c>
      <c r="K46" s="6" t="str">
        <f aca="false">IFERROR(VLOOKUP(J46,$A$1:$C$49,2,0),"")</f>
        <v>СИГАЛЕВ СЕРГЕЙ АЛЕКСАНДРОВИЧ</v>
      </c>
      <c r="L46" s="6" t="n">
        <f aca="false">IFERROR(VLOOKUP(J46,$A$1:$C$49,3,0),"")</f>
        <v>140.64</v>
      </c>
      <c r="M46" s="7" t="str">
        <f aca="false">IFERROR(VLOOKUP(J46,$D$1:$F$49,2,0),"")</f>
        <v/>
      </c>
      <c r="N46" s="7" t="str">
        <f aca="false">IFERROR(VLOOKUP(J46,$D$1:$F$49,3,0),"")</f>
        <v/>
      </c>
    </row>
    <row r="47" customFormat="false" ht="15" hidden="false" customHeight="false" outlineLevel="0" collapsed="false">
      <c r="A47" s="10" t="s">
        <v>91</v>
      </c>
      <c r="B47" s="10" t="s">
        <v>92</v>
      </c>
      <c r="C47" s="10" t="n">
        <v>140.64</v>
      </c>
      <c r="J47" s="13" t="s">
        <v>93</v>
      </c>
      <c r="K47" s="6" t="str">
        <f aca="false">IFERROR(VLOOKUP(J47,$A$1:$C$49,2,0),"")</f>
        <v>СЕРОВ АНАТОЛИЙ ИВАНОВИЧ</v>
      </c>
      <c r="L47" s="6" t="n">
        <f aca="false">IFERROR(VLOOKUP(J47,$A$1:$C$49,3,0),"")</f>
        <v>0.2</v>
      </c>
      <c r="M47" s="7" t="str">
        <f aca="false">IFERROR(VLOOKUP(J47,$D$1:$F$49,2,0),"")</f>
        <v/>
      </c>
      <c r="N47" s="7" t="str">
        <f aca="false">IFERROR(VLOOKUP(J47,$D$1:$F$49,3,0),"")</f>
        <v/>
      </c>
    </row>
    <row r="48" customFormat="false" ht="15" hidden="false" customHeight="false" outlineLevel="0" collapsed="false">
      <c r="A48" s="10" t="s">
        <v>93</v>
      </c>
      <c r="B48" s="10" t="s">
        <v>94</v>
      </c>
      <c r="C48" s="10" t="n">
        <v>0.2</v>
      </c>
      <c r="J48" s="13" t="s">
        <v>95</v>
      </c>
      <c r="K48" s="6" t="str">
        <f aca="false">IFERROR(VLOOKUP(J48,$A$1:$C$49,2,0),"")</f>
        <v>БЕЛОУСОВ ГЕННАДИЙ ИВАНОВИЧ</v>
      </c>
      <c r="L48" s="6" t="n">
        <f aca="false">IFERROR(VLOOKUP(J48,$A$1:$C$49,3,0),"")</f>
        <v>161.98</v>
      </c>
      <c r="M48" s="7" t="str">
        <f aca="false">IFERROR(VLOOKUP(J48,$D$1:$F$49,2,0),"")</f>
        <v/>
      </c>
      <c r="N48" s="7" t="str">
        <f aca="false">IFERROR(VLOOKUP(J48,$D$1:$F$49,3,0),"")</f>
        <v/>
      </c>
    </row>
    <row r="49" customFormat="false" ht="15" hidden="false" customHeight="false" outlineLevel="0" collapsed="false">
      <c r="A49" s="10" t="s">
        <v>95</v>
      </c>
      <c r="B49" s="10" t="s">
        <v>96</v>
      </c>
      <c r="C49" s="10" t="n">
        <v>161.98</v>
      </c>
      <c r="J49" s="14"/>
    </row>
  </sheetData>
  <conditionalFormatting sqref="J1:N48">
    <cfRule type="expression" priority="2" aboveAverage="0" equalAverage="0" bottom="0" percent="0" rank="0" text="" dxfId="0">
      <formula>($L1&lt;&gt;$N1)*($K1&lt;&gt;"")*($M1&lt;&gt;"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3T08:20:09Z</dcterms:created>
  <dc:creator>Ушанов Андрей Сергеевич</dc:creator>
  <dc:description/>
  <dc:language>en-US</dc:language>
  <cp:lastModifiedBy>Elena</cp:lastModifiedBy>
  <dcterms:modified xsi:type="dcterms:W3CDTF">2014-12-04T09:21:34Z</dcterms:modified>
  <cp:revision>0</cp:revision>
  <dc:subject/>
  <dc:title/>
</cp:coreProperties>
</file>