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обак</t>
  </si>
  <si>
    <t xml:space="preserve">так получается</t>
  </si>
  <si>
    <t xml:space="preserve">так надо</t>
  </si>
  <si>
    <t xml:space="preserve">белых собак</t>
  </si>
  <si>
    <t xml:space="preserve">белых</t>
  </si>
  <si>
    <t xml:space="preserve">белая собака</t>
  </si>
  <si>
    <t xml:space="preserve">белая</t>
  </si>
  <si>
    <t xml:space="preserve">белую собаку</t>
  </si>
  <si>
    <t xml:space="preserve">белую</t>
  </si>
  <si>
    <t xml:space="preserve">белые собаки</t>
  </si>
  <si>
    <t xml:space="preserve">белые</t>
  </si>
  <si>
    <t xml:space="preserve">ВОПРОС: можно ли в ячейке А1 записать искомый текст таким образом, что бы независимо от от окончания формула работала в столбце "В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3" customFormat="false" ht="15" hidden="false" customHeight="false" outlineLevel="0" collapsed="false">
      <c r="A3" s="0" t="s">
        <v>3</v>
      </c>
      <c r="B3" s="0" t="str">
        <f aca="false">SUBSTITUTE(A3,$A$1,"")</f>
        <v>белых </v>
      </c>
      <c r="D3" s="0" t="s">
        <v>4</v>
      </c>
      <c r="E3" s="0" t="str">
        <f aca="false">LEFT(A3,SEARCH($A$1,A3)-1)</f>
        <v>белых </v>
      </c>
    </row>
    <row r="4" customFormat="false" ht="15" hidden="false" customHeight="false" outlineLevel="0" collapsed="false">
      <c r="A4" s="0" t="s">
        <v>5</v>
      </c>
      <c r="B4" s="0" t="str">
        <f aca="false">SUBSTITUTE(A4,$A$1,"")</f>
        <v>белая а</v>
      </c>
      <c r="D4" s="0" t="s">
        <v>6</v>
      </c>
      <c r="E4" s="0" t="str">
        <f aca="false">LEFT(A4,SEARCH($A$1,A4)-1)</f>
        <v>белая </v>
      </c>
    </row>
    <row r="5" customFormat="false" ht="15" hidden="false" customHeight="false" outlineLevel="0" collapsed="false">
      <c r="A5" s="0" t="s">
        <v>7</v>
      </c>
      <c r="B5" s="0" t="str">
        <f aca="false">SUBSTITUTE(A5,$A$1,"")</f>
        <v>белую у</v>
      </c>
      <c r="D5" s="0" t="s">
        <v>8</v>
      </c>
      <c r="E5" s="0" t="str">
        <f aca="false">LEFT(A5,SEARCH($A$1,A5)-1)</f>
        <v>белую </v>
      </c>
    </row>
    <row r="6" customFormat="false" ht="15" hidden="false" customHeight="false" outlineLevel="0" collapsed="false">
      <c r="A6" s="0" t="s">
        <v>9</v>
      </c>
      <c r="B6" s="0" t="str">
        <f aca="false">SUBSTITUTE(A6,$A$1,"")</f>
        <v>белые и</v>
      </c>
      <c r="D6" s="0" t="s">
        <v>10</v>
      </c>
      <c r="E6" s="0" t="str">
        <f aca="false">LEFT(A6,SEARCH($A$1,A6)-1)</f>
        <v>белые </v>
      </c>
    </row>
    <row r="9" customFormat="false" ht="15" hidden="false" customHeight="false" outlineLevel="0" collapsed="false">
      <c r="A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22:47Z</dcterms:created>
  <dc:creator>вертерич</dc:creator>
  <dc:description/>
  <dc:language>en-US</dc:language>
  <cp:lastModifiedBy>Михась</cp:lastModifiedBy>
  <dcterms:modified xsi:type="dcterms:W3CDTF">2014-12-02T08:12:50Z</dcterms:modified>
  <cp:revision>0</cp:revision>
  <dc:subject/>
  <dc:title/>
</cp:coreProperties>
</file>