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абота</t>
  </si>
  <si>
    <t xml:space="preserve">коэффициенты</t>
  </si>
  <si>
    <t xml:space="preserve">Разборка</t>
  </si>
  <si>
    <t xml:space="preserve">Мойка</t>
  </si>
  <si>
    <t xml:space="preserve">Сушка</t>
  </si>
  <si>
    <t xml:space="preserve">Ремонт</t>
  </si>
  <si>
    <t xml:space="preserve">Сборка</t>
  </si>
  <si>
    <t xml:space="preserve">ИТОГО</t>
  </si>
  <si>
    <t xml:space="preserve">При достижении 7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</cols>
  <sheetData>
    <row r="1" customFormat="false" ht="15" hidden="false" customHeight="false" outlineLevel="0" collapsed="false">
      <c r="A1" s="0" t="s">
        <v>0</v>
      </c>
      <c r="B1" s="1"/>
      <c r="C1" s="0" t="s">
        <v>1</v>
      </c>
    </row>
    <row r="2" customFormat="false" ht="15" hidden="false" customHeight="false" outlineLevel="0" collapsed="false">
      <c r="B2" s="1"/>
      <c r="C2" s="0" t="n">
        <v>1.5</v>
      </c>
      <c r="D2" s="0" t="n">
        <v>2</v>
      </c>
    </row>
    <row r="3" customFormat="false" ht="15" hidden="false" customHeight="false" outlineLevel="0" collapsed="false">
      <c r="A3" s="0" t="s">
        <v>2</v>
      </c>
      <c r="B3" s="2" t="n">
        <v>1540</v>
      </c>
      <c r="C3" s="3" t="n">
        <f aca="false">MAX(MIN(7200-SUM($B$3:B3),0)+B3,0)*1.5</f>
        <v>2310</v>
      </c>
      <c r="D3" s="4" t="n">
        <f aca="false">MIN(MAX(SUM($B$3:B3)-7200,0),B3)*2</f>
        <v>0</v>
      </c>
    </row>
    <row r="4" customFormat="false" ht="15" hidden="false" customHeight="false" outlineLevel="0" collapsed="false">
      <c r="A4" s="0" t="s">
        <v>3</v>
      </c>
      <c r="B4" s="2" t="n">
        <v>2100</v>
      </c>
      <c r="C4" s="3" t="n">
        <f aca="false">MAX(MIN(7200-SUM($B$3:B4),0)+B4,0)*1.5</f>
        <v>3150</v>
      </c>
      <c r="D4" s="4" t="n">
        <f aca="false">MIN(MAX(SUM($B$3:B4)-7200,0),B4)*2</f>
        <v>0</v>
      </c>
    </row>
    <row r="5" customFormat="false" ht="15" hidden="false" customHeight="false" outlineLevel="0" collapsed="false">
      <c r="A5" s="0" t="s">
        <v>4</v>
      </c>
      <c r="B5" s="2" t="n">
        <v>2016</v>
      </c>
      <c r="C5" s="3" t="n">
        <f aca="false">MAX(MIN(7200-SUM($B$3:B5),0)+B5,0)*1.5</f>
        <v>3024</v>
      </c>
      <c r="D5" s="4" t="n">
        <f aca="false">MIN(MAX(SUM($B$3:B5)-7200,0),B5)*2</f>
        <v>0</v>
      </c>
    </row>
    <row r="6" customFormat="false" ht="15" hidden="false" customHeight="false" outlineLevel="0" collapsed="false">
      <c r="A6" s="0" t="s">
        <v>5</v>
      </c>
      <c r="B6" s="2" t="n">
        <v>8400</v>
      </c>
      <c r="C6" s="3" t="n">
        <f aca="false">MAX(MIN(7200-SUM($B$3:B6),0)+B6,0)*1.5</f>
        <v>2316</v>
      </c>
      <c r="D6" s="4" t="n">
        <f aca="false">MIN(MAX(SUM($B$3:B6)-7200,0),B6)*2</f>
        <v>13712</v>
      </c>
    </row>
    <row r="7" customFormat="false" ht="15" hidden="false" customHeight="false" outlineLevel="0" collapsed="false">
      <c r="A7" s="0" t="s">
        <v>6</v>
      </c>
      <c r="B7" s="2" t="n">
        <v>2000</v>
      </c>
      <c r="C7" s="3" t="n">
        <f aca="false">MAX(MIN(7200-SUM($B$3:B7),0)+B7,0)*1.5</f>
        <v>0</v>
      </c>
      <c r="D7" s="4" t="n">
        <f aca="false">MIN(MAX(SUM($B$3:B7)-7200,0),B7)*2</f>
        <v>4000</v>
      </c>
    </row>
    <row r="8" customFormat="false" ht="15" hidden="false" customHeight="false" outlineLevel="0" collapsed="false">
      <c r="A8" s="0" t="s">
        <v>7</v>
      </c>
    </row>
    <row r="10" customFormat="false" ht="15" hidden="false" customHeight="false" outlineLevel="0" collapsed="false">
      <c r="A10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8:36Z</dcterms:created>
  <dc:creator>Dmitriy</dc:creator>
  <dc:description/>
  <dc:language>en-US</dc:language>
  <cp:lastModifiedBy>Elena</cp:lastModifiedBy>
  <dcterms:modified xsi:type="dcterms:W3CDTF">2014-12-02T11:42:32Z</dcterms:modified>
  <cp:revision>0</cp:revision>
  <dc:subject/>
  <dc:title/>
</cp:coreProperties>
</file>