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рунт" vbProcedure="false">{"ИГЭ-6";"ИГЭ-3";"ИГЭ-5";"ИГЭ-2";"ИГЭ-4";"ИГЭ-1"}</definedName>
    <definedName function="false" hidden="false" name="Кровля" vbProcedure="false">{0;151.25;161.65;164.25;166.05;166.35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№ п/п</t>
  </si>
  <si>
    <t xml:space="preserve">Наимен.</t>
  </si>
  <si>
    <t xml:space="preserve">Кровля</t>
  </si>
  <si>
    <t xml:space="preserve">ИГЭ-1</t>
  </si>
  <si>
    <t xml:space="preserve">Грунт ИГЭ-1 в пределах с отметок 166.35 до 169.25</t>
  </si>
  <si>
    <t xml:space="preserve">ИГЭ-4</t>
  </si>
  <si>
    <t xml:space="preserve">Грунт ИГЭ-4 в пределах с отметок 166.05 до 166.35</t>
  </si>
  <si>
    <t xml:space="preserve">ИГЭ-2</t>
  </si>
  <si>
    <t xml:space="preserve">Грунт ИГЭ-2 в пределах с отметок 164.25 до 166.05 и.т.д.</t>
  </si>
  <si>
    <t xml:space="preserve">ИГЭ-5</t>
  </si>
  <si>
    <t xml:space="preserve">В ячейку "A15" записать значение ИГЭ соответствующее отметке "B15"</t>
  </si>
  <si>
    <t xml:space="preserve">Если возможно, вид колонки "Наимен." хотелось бы графически выделить,в соответствии с типом грунта, по типу колонки "Отметка"</t>
  </si>
  <si>
    <t xml:space="preserve">ИГЭ-3</t>
  </si>
  <si>
    <t xml:space="preserve">ИГЭ-6</t>
  </si>
  <si>
    <t xml:space="preserve">В итоге должно получится как в столбце F</t>
  </si>
  <si>
    <t xml:space="preserve">Отме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ISOCPEUR"/>
      <family val="2"/>
      <charset val="204"/>
    </font>
    <font>
      <sz val="10"/>
      <color rgb="FF000000"/>
      <name val="ISOCPEU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ISOCPEU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</v>
      </c>
      <c r="B2" s="2" t="s">
        <v>3</v>
      </c>
      <c r="C2" s="3" t="n">
        <v>169.25</v>
      </c>
      <c r="F2" s="4" t="s">
        <v>4</v>
      </c>
    </row>
    <row r="3" customFormat="false" ht="15" hidden="false" customHeight="false" outlineLevel="0" collapsed="false">
      <c r="A3" s="1" t="n">
        <v>2</v>
      </c>
      <c r="B3" s="5" t="s">
        <v>5</v>
      </c>
      <c r="C3" s="3" t="n">
        <v>166.35</v>
      </c>
      <c r="F3" s="4" t="s">
        <v>6</v>
      </c>
    </row>
    <row r="4" customFormat="false" ht="15" hidden="false" customHeight="false" outlineLevel="0" collapsed="false">
      <c r="A4" s="1" t="n">
        <v>3</v>
      </c>
      <c r="B4" s="6" t="s">
        <v>7</v>
      </c>
      <c r="C4" s="3" t="n">
        <v>166.05</v>
      </c>
      <c r="F4" s="4" t="s">
        <v>8</v>
      </c>
    </row>
    <row r="5" customFormat="false" ht="15" hidden="false" customHeight="false" outlineLevel="0" collapsed="false">
      <c r="A5" s="1" t="n">
        <v>4</v>
      </c>
      <c r="B5" s="7" t="s">
        <v>9</v>
      </c>
      <c r="C5" s="3" t="n">
        <v>164.25</v>
      </c>
    </row>
    <row r="6" customFormat="false" ht="15" hidden="false" customHeight="false" outlineLevel="0" collapsed="false">
      <c r="A6" s="1" t="n">
        <v>5</v>
      </c>
      <c r="B6" s="5" t="s">
        <v>5</v>
      </c>
      <c r="C6" s="3" t="n">
        <v>162.05</v>
      </c>
      <c r="F6" s="4" t="s">
        <v>10</v>
      </c>
    </row>
    <row r="7" customFormat="false" ht="15" hidden="false" customHeight="false" outlineLevel="0" collapsed="false">
      <c r="A7" s="1" t="n">
        <v>6</v>
      </c>
      <c r="B7" s="7" t="s">
        <v>9</v>
      </c>
      <c r="C7" s="3" t="n">
        <v>161.65</v>
      </c>
      <c r="F7" s="4" t="s">
        <v>11</v>
      </c>
    </row>
    <row r="8" customFormat="false" ht="15" hidden="false" customHeight="false" outlineLevel="0" collapsed="false">
      <c r="A8" s="1" t="n">
        <v>7</v>
      </c>
      <c r="B8" s="8" t="s">
        <v>12</v>
      </c>
      <c r="C8" s="3" t="n">
        <v>154.45</v>
      </c>
    </row>
    <row r="9" customFormat="false" ht="15" hidden="false" customHeight="false" outlineLevel="0" collapsed="false">
      <c r="A9" s="1" t="n">
        <v>8</v>
      </c>
      <c r="B9" s="9" t="s">
        <v>13</v>
      </c>
      <c r="C9" s="3" t="n">
        <v>151.25</v>
      </c>
      <c r="F9" s="4" t="s">
        <v>14</v>
      </c>
    </row>
    <row r="10" customFormat="false" ht="15" hidden="false" customHeight="false" outlineLevel="0" collapsed="false">
      <c r="A10" s="1" t="n">
        <v>9</v>
      </c>
      <c r="B10" s="1"/>
      <c r="C10" s="3"/>
      <c r="O10" s="10"/>
      <c r="P10" s="11"/>
    </row>
    <row r="11" customFormat="false" ht="15" hidden="false" customHeight="false" outlineLevel="0" collapsed="false">
      <c r="A11" s="1" t="n">
        <v>10</v>
      </c>
      <c r="B11" s="1"/>
      <c r="C11" s="3"/>
      <c r="O11" s="10"/>
      <c r="P11" s="11"/>
    </row>
    <row r="12" customFormat="false" ht="15" hidden="false" customHeight="false" outlineLevel="0" collapsed="false">
      <c r="A12" s="12"/>
      <c r="B12" s="12"/>
      <c r="C12" s="12"/>
      <c r="O12" s="10"/>
      <c r="P12" s="11"/>
    </row>
    <row r="13" customFormat="false" ht="15" hidden="false" customHeight="false" outlineLevel="0" collapsed="false">
      <c r="B13" s="13"/>
      <c r="C13" s="14"/>
      <c r="O13" s="10"/>
      <c r="P13" s="11"/>
    </row>
    <row r="14" customFormat="false" ht="25.5" hidden="false" customHeight="false" outlineLevel="0" collapsed="false">
      <c r="A14" s="15" t="s">
        <v>1</v>
      </c>
      <c r="B14" s="16" t="s">
        <v>15</v>
      </c>
      <c r="C14" s="17"/>
      <c r="O14" s="10"/>
      <c r="P14" s="11"/>
    </row>
    <row r="15" customFormat="false" ht="15" hidden="false" customHeight="false" outlineLevel="0" collapsed="false">
      <c r="A15" s="18"/>
      <c r="B15" s="19" t="n">
        <v>167.6</v>
      </c>
      <c r="C15" s="20"/>
      <c r="D15" s="21" t="n">
        <v>0</v>
      </c>
      <c r="F15" s="22" t="s">
        <v>3</v>
      </c>
      <c r="H15" s="23" t="str">
        <f aca="false">LOOKUP(B15,Кровля,Грунт)</f>
        <v>ИГЭ-1</v>
      </c>
    </row>
    <row r="16" customFormat="false" ht="15" hidden="false" customHeight="false" outlineLevel="0" collapsed="false">
      <c r="A16" s="18"/>
      <c r="B16" s="19" t="n">
        <f aca="false">B15-D16</f>
        <v>167.2</v>
      </c>
      <c r="C16" s="20"/>
      <c r="D16" s="21" t="n">
        <v>0.4</v>
      </c>
      <c r="F16" s="22" t="s">
        <v>3</v>
      </c>
      <c r="H16" s="23" t="str">
        <f aca="false">LOOKUP(B16,Кровля,Грунт)</f>
        <v>ИГЭ-1</v>
      </c>
    </row>
    <row r="17" customFormat="false" ht="15" hidden="false" customHeight="false" outlineLevel="0" collapsed="false">
      <c r="A17" s="18"/>
      <c r="B17" s="19" t="n">
        <f aca="false">B16-D17</f>
        <v>166.8</v>
      </c>
      <c r="C17" s="20"/>
      <c r="D17" s="21" t="n">
        <v>0.4</v>
      </c>
      <c r="F17" s="22" t="s">
        <v>3</v>
      </c>
      <c r="H17" s="23" t="str">
        <f aca="false">LOOKUP(B17,Кровля,Грунт)</f>
        <v>ИГЭ-1</v>
      </c>
    </row>
    <row r="18" customFormat="false" ht="15" hidden="false" customHeight="false" outlineLevel="0" collapsed="false">
      <c r="A18" s="18"/>
      <c r="B18" s="19" t="n">
        <f aca="false">B17-D18</f>
        <v>166.4</v>
      </c>
      <c r="C18" s="20"/>
      <c r="D18" s="21" t="n">
        <v>0.4</v>
      </c>
      <c r="F18" s="22" t="s">
        <v>3</v>
      </c>
      <c r="H18" s="23" t="str">
        <f aca="false">LOOKUP(B18,Кровля,Грунт)</f>
        <v>ИГЭ-1</v>
      </c>
    </row>
    <row r="19" customFormat="false" ht="15" hidden="false" customHeight="false" outlineLevel="0" collapsed="false">
      <c r="A19" s="18"/>
      <c r="B19" s="19" t="n">
        <f aca="false">B18-D19</f>
        <v>166.35</v>
      </c>
      <c r="C19" s="20"/>
      <c r="D19" s="21" t="n">
        <v>0.05</v>
      </c>
      <c r="F19" s="24" t="s">
        <v>5</v>
      </c>
      <c r="H19" s="23" t="str">
        <f aca="false">LOOKUP(B19,Кровля,Грунт)</f>
        <v>ИГЭ-4</v>
      </c>
    </row>
    <row r="20" customFormat="false" ht="15" hidden="false" customHeight="false" outlineLevel="0" collapsed="false">
      <c r="A20" s="18"/>
      <c r="B20" s="19" t="n">
        <f aca="false">B19-D20</f>
        <v>166.05</v>
      </c>
      <c r="C20" s="20"/>
      <c r="D20" s="21" t="n">
        <v>0.3</v>
      </c>
      <c r="F20" s="25" t="s">
        <v>7</v>
      </c>
      <c r="H20" s="23" t="str">
        <f aca="false">LOOKUP(B20,Кровля,Грунт)</f>
        <v>ИГЭ-2</v>
      </c>
    </row>
    <row r="21" customFormat="false" ht="15" hidden="false" customHeight="false" outlineLevel="0" collapsed="false">
      <c r="A21" s="18"/>
      <c r="B21" s="19" t="n">
        <f aca="false">B20-D21</f>
        <v>165.65</v>
      </c>
      <c r="C21" s="20"/>
      <c r="D21" s="21" t="n">
        <v>0.4</v>
      </c>
      <c r="F21" s="25" t="s">
        <v>7</v>
      </c>
      <c r="H21" s="23" t="str">
        <f aca="false">LOOKUP(B21,Кровля,Грунт)</f>
        <v>ИГЭ-2</v>
      </c>
    </row>
    <row r="22" customFormat="false" ht="15" hidden="false" customHeight="false" outlineLevel="0" collapsed="false">
      <c r="A22" s="18"/>
      <c r="B22" s="19" t="n">
        <f aca="false">B21-D22</f>
        <v>165.25</v>
      </c>
      <c r="C22" s="20"/>
      <c r="D22" s="21" t="n">
        <v>0.4</v>
      </c>
      <c r="F22" s="25" t="s">
        <v>7</v>
      </c>
      <c r="H22" s="23" t="str">
        <f aca="false">LOOKUP(B22,Кровля,Грунт)</f>
        <v>ИГЭ-2</v>
      </c>
    </row>
    <row r="23" customFormat="false" ht="15" hidden="false" customHeight="false" outlineLevel="0" collapsed="false">
      <c r="A23" s="18"/>
      <c r="B23" s="19" t="n">
        <f aca="false">B22-D23</f>
        <v>164.85</v>
      </c>
      <c r="C23" s="20"/>
      <c r="D23" s="21" t="n">
        <v>0.4</v>
      </c>
      <c r="F23" s="25" t="s">
        <v>7</v>
      </c>
      <c r="H23" s="23" t="str">
        <f aca="false">LOOKUP(B23,Кровля,Грунт)</f>
        <v>ИГЭ-2</v>
      </c>
    </row>
    <row r="24" customFormat="false" ht="15" hidden="false" customHeight="false" outlineLevel="0" collapsed="false">
      <c r="A24" s="18"/>
      <c r="B24" s="19" t="n">
        <f aca="false">B23-D24</f>
        <v>164.65</v>
      </c>
      <c r="C24" s="20"/>
      <c r="D24" s="21" t="n">
        <v>0.2</v>
      </c>
      <c r="F24" s="25" t="s">
        <v>7</v>
      </c>
      <c r="H24" s="23" t="str">
        <f aca="false">LOOKUP(B24,Кровля,Грунт)</f>
        <v>ИГЭ-2</v>
      </c>
    </row>
    <row r="25" customFormat="false" ht="15" hidden="false" customHeight="false" outlineLevel="0" collapsed="false">
      <c r="A25" s="18"/>
      <c r="B25" s="19" t="n">
        <f aca="false">B24-D25</f>
        <v>164.25</v>
      </c>
      <c r="C25" s="20"/>
      <c r="D25" s="21" t="n">
        <v>0.4</v>
      </c>
      <c r="F25" s="26" t="s">
        <v>9</v>
      </c>
      <c r="H25" s="23" t="str">
        <f aca="false">LOOKUP(B25,Кровля,Грунт)</f>
        <v>ИГЭ-5</v>
      </c>
    </row>
    <row r="26" customFormat="false" ht="15" hidden="false" customHeight="false" outlineLevel="0" collapsed="false">
      <c r="A26" s="18"/>
      <c r="B26" s="19" t="n">
        <f aca="false">B25-D26</f>
        <v>163.85</v>
      </c>
      <c r="C26" s="20"/>
      <c r="D26" s="21" t="n">
        <v>0.4</v>
      </c>
      <c r="F26" s="26" t="s">
        <v>9</v>
      </c>
      <c r="H26" s="23" t="str">
        <f aca="false">LOOKUP(B26,Кровля,Грунт)</f>
        <v>ИГЭ-5</v>
      </c>
    </row>
    <row r="27" customFormat="false" ht="15" hidden="false" customHeight="false" outlineLevel="0" collapsed="false">
      <c r="A27" s="18"/>
      <c r="B27" s="19" t="n">
        <f aca="false">B26-D27</f>
        <v>163.45</v>
      </c>
      <c r="C27" s="20"/>
      <c r="D27" s="21" t="n">
        <v>0.4</v>
      </c>
      <c r="F27" s="26" t="s">
        <v>9</v>
      </c>
      <c r="H27" s="23" t="str">
        <f aca="false">LOOKUP(B27,Кровля,Грунт)</f>
        <v>ИГЭ-5</v>
      </c>
    </row>
    <row r="28" customFormat="false" ht="15" hidden="false" customHeight="false" outlineLevel="0" collapsed="false">
      <c r="A28" s="18"/>
      <c r="B28" s="19" t="n">
        <f aca="false">B27-D28</f>
        <v>163.05</v>
      </c>
      <c r="C28" s="20"/>
      <c r="D28" s="21" t="n">
        <v>0.4</v>
      </c>
      <c r="F28" s="26" t="s">
        <v>9</v>
      </c>
      <c r="H28" s="23" t="str">
        <f aca="false">LOOKUP(B28,Кровля,Грунт)</f>
        <v>ИГЭ-5</v>
      </c>
    </row>
    <row r="29" customFormat="false" ht="15" hidden="false" customHeight="false" outlineLevel="0" collapsed="false">
      <c r="A29" s="18"/>
      <c r="B29" s="19" t="n">
        <f aca="false">B28-D29</f>
        <v>162.65</v>
      </c>
      <c r="C29" s="20"/>
      <c r="D29" s="21" t="n">
        <v>0.4</v>
      </c>
      <c r="F29" s="26" t="s">
        <v>9</v>
      </c>
      <c r="H29" s="23" t="str">
        <f aca="false">LOOKUP(B29,Кровля,Грунт)</f>
        <v>ИГЭ-5</v>
      </c>
    </row>
    <row r="30" customFormat="false" ht="15" hidden="false" customHeight="false" outlineLevel="0" collapsed="false">
      <c r="A30" s="18"/>
      <c r="B30" s="19" t="n">
        <f aca="false">B29-D30</f>
        <v>162.45</v>
      </c>
      <c r="C30" s="20"/>
      <c r="D30" s="21" t="n">
        <v>0.2</v>
      </c>
      <c r="F30" s="26" t="s">
        <v>9</v>
      </c>
      <c r="H30" s="23" t="str">
        <f aca="false">LOOKUP(B30,Кровля,Грунт)</f>
        <v>ИГЭ-5</v>
      </c>
    </row>
    <row r="31" customFormat="false" ht="15" hidden="false" customHeight="false" outlineLevel="0" collapsed="false">
      <c r="A31" s="18"/>
      <c r="B31" s="19" t="n">
        <f aca="false">B30-D31</f>
        <v>162.05</v>
      </c>
      <c r="C31" s="20"/>
      <c r="D31" s="21" t="n">
        <v>0.4</v>
      </c>
      <c r="F31" s="24" t="s">
        <v>5</v>
      </c>
      <c r="H31" s="23" t="str">
        <f aca="false">LOOKUP(B31,Кровля,Грунт)</f>
        <v>ИГЭ-5</v>
      </c>
    </row>
    <row r="32" customFormat="false" ht="15" hidden="false" customHeight="false" outlineLevel="0" collapsed="false">
      <c r="A32" s="18"/>
      <c r="B32" s="19" t="n">
        <f aca="false">B31-D32</f>
        <v>161.65</v>
      </c>
      <c r="C32" s="20"/>
      <c r="D32" s="21" t="n">
        <v>0.4</v>
      </c>
      <c r="F32" s="26" t="s">
        <v>9</v>
      </c>
      <c r="H32" s="23" t="str">
        <f aca="false">LOOKUP(B32,Кровля,Грунт)</f>
        <v>ИГЭ-3</v>
      </c>
    </row>
    <row r="33" customFormat="false" ht="15" hidden="false" customHeight="false" outlineLevel="0" collapsed="false">
      <c r="A33" s="18"/>
      <c r="B33" s="19" t="n">
        <f aca="false">B32-D33</f>
        <v>161.25</v>
      </c>
      <c r="C33" s="20"/>
      <c r="D33" s="21" t="n">
        <v>0.4</v>
      </c>
      <c r="F33" s="26" t="s">
        <v>9</v>
      </c>
      <c r="H33" s="23" t="str">
        <f aca="false">LOOKUP(B33,Кровля,Грунт)</f>
        <v>ИГЭ-3</v>
      </c>
    </row>
    <row r="34" customFormat="false" ht="15" hidden="false" customHeight="false" outlineLevel="0" collapsed="false">
      <c r="A34" s="18"/>
      <c r="B34" s="19" t="n">
        <f aca="false">B33-D34</f>
        <v>160.85</v>
      </c>
      <c r="C34" s="20"/>
      <c r="D34" s="21" t="n">
        <v>0.4</v>
      </c>
      <c r="F34" s="26" t="s">
        <v>9</v>
      </c>
      <c r="H34" s="23" t="str">
        <f aca="false">LOOKUP(B34,Кровля,Грунт)</f>
        <v>ИГЭ-3</v>
      </c>
    </row>
    <row r="35" customFormat="false" ht="15" hidden="false" customHeight="false" outlineLevel="0" collapsed="false">
      <c r="B35" s="19" t="n">
        <f aca="false">B34-D35</f>
        <v>160.45</v>
      </c>
      <c r="D35" s="21" t="n">
        <v>0.4</v>
      </c>
      <c r="F35" s="26" t="s">
        <v>9</v>
      </c>
      <c r="H35" s="23" t="str">
        <f aca="false">LOOKUP(B35,Кровля,Грунт)</f>
        <v>ИГЭ-3</v>
      </c>
    </row>
    <row r="36" customFormat="false" ht="15" hidden="false" customHeight="false" outlineLevel="0" collapsed="false">
      <c r="B36" s="19" t="n">
        <f aca="false">B35-D36</f>
        <v>160.05</v>
      </c>
      <c r="D36" s="21" t="n">
        <v>0.4</v>
      </c>
      <c r="F36" s="26" t="s">
        <v>9</v>
      </c>
      <c r="H36" s="23" t="str">
        <f aca="false">LOOKUP(B36,Кровля,Грунт)</f>
        <v>ИГЭ-3</v>
      </c>
    </row>
    <row r="37" customFormat="false" ht="15" hidden="false" customHeight="false" outlineLevel="0" collapsed="false">
      <c r="B37" s="19" t="n">
        <f aca="false">B36-D37</f>
        <v>159.65</v>
      </c>
      <c r="D37" s="21" t="n">
        <v>0.4</v>
      </c>
      <c r="F37" s="26" t="s">
        <v>9</v>
      </c>
      <c r="H37" s="23" t="str">
        <f aca="false">LOOKUP(B37,Кровля,Грунт)</f>
        <v>ИГЭ-3</v>
      </c>
    </row>
    <row r="38" customFormat="false" ht="15" hidden="false" customHeight="false" outlineLevel="0" collapsed="false">
      <c r="B38" s="19" t="n">
        <f aca="false">B37-D38</f>
        <v>159.25</v>
      </c>
      <c r="D38" s="21" t="n">
        <v>0.4</v>
      </c>
      <c r="F38" s="26" t="s">
        <v>9</v>
      </c>
      <c r="H38" s="23" t="str">
        <f aca="false">LOOKUP(B38,Кровля,Грунт)</f>
        <v>ИГЭ-3</v>
      </c>
    </row>
    <row r="39" customFormat="false" ht="15" hidden="false" customHeight="false" outlineLevel="0" collapsed="false">
      <c r="B39" s="19" t="n">
        <f aca="false">B38-D39</f>
        <v>158.85</v>
      </c>
      <c r="D39" s="21" t="n">
        <v>0.4</v>
      </c>
      <c r="F39" s="26" t="s">
        <v>9</v>
      </c>
      <c r="H39" s="23" t="str">
        <f aca="false">LOOKUP(B39,Кровля,Грунт)</f>
        <v>ИГЭ-3</v>
      </c>
    </row>
    <row r="40" customFormat="false" ht="15" hidden="false" customHeight="false" outlineLevel="0" collapsed="false">
      <c r="B40" s="19" t="n">
        <f aca="false">B39-D40</f>
        <v>158.45</v>
      </c>
      <c r="D40" s="21" t="n">
        <v>0.4</v>
      </c>
      <c r="F40" s="26" t="s">
        <v>9</v>
      </c>
      <c r="H40" s="23" t="str">
        <f aca="false">LOOKUP(B40,Кровля,Грунт)</f>
        <v>ИГЭ-3</v>
      </c>
    </row>
    <row r="41" customFormat="false" ht="15" hidden="false" customHeight="false" outlineLevel="0" collapsed="false">
      <c r="B41" s="19" t="n">
        <f aca="false">B40-D41</f>
        <v>158.05</v>
      </c>
      <c r="D41" s="21" t="n">
        <v>0.4</v>
      </c>
      <c r="F41" s="26" t="s">
        <v>9</v>
      </c>
      <c r="H41" s="23" t="str">
        <f aca="false">LOOKUP(B41,Кровля,Грунт)</f>
        <v>ИГЭ-3</v>
      </c>
    </row>
    <row r="42" customFormat="false" ht="15" hidden="false" customHeight="false" outlineLevel="0" collapsed="false">
      <c r="B42" s="19" t="n">
        <f aca="false">B41-D42</f>
        <v>157.65</v>
      </c>
      <c r="D42" s="21" t="n">
        <v>0.4</v>
      </c>
      <c r="F42" s="26" t="s">
        <v>9</v>
      </c>
      <c r="H42" s="23" t="str">
        <f aca="false">LOOKUP(B42,Кровля,Грунт)</f>
        <v>ИГЭ-3</v>
      </c>
    </row>
    <row r="43" customFormat="false" ht="15" hidden="false" customHeight="false" outlineLevel="0" collapsed="false">
      <c r="B43" s="19" t="n">
        <f aca="false">B42-D43</f>
        <v>157.25</v>
      </c>
      <c r="D43" s="21" t="n">
        <v>0.4</v>
      </c>
      <c r="F43" s="26" t="s">
        <v>9</v>
      </c>
      <c r="H43" s="23" t="str">
        <f aca="false">LOOKUP(B43,Кровля,Грунт)</f>
        <v>ИГЭ-3</v>
      </c>
    </row>
    <row r="44" customFormat="false" ht="15" hidden="false" customHeight="false" outlineLevel="0" collapsed="false">
      <c r="B44" s="19" t="n">
        <f aca="false">B43-D44</f>
        <v>156.85</v>
      </c>
      <c r="D44" s="21" t="n">
        <v>0.4</v>
      </c>
      <c r="F44" s="26" t="s">
        <v>9</v>
      </c>
      <c r="H44" s="23" t="str">
        <f aca="false">LOOKUP(B44,Кровля,Грунт)</f>
        <v>ИГЭ-3</v>
      </c>
    </row>
    <row r="45" customFormat="false" ht="15" hidden="false" customHeight="false" outlineLevel="0" collapsed="false">
      <c r="B45" s="19" t="n">
        <f aca="false">B44-D45</f>
        <v>156.45</v>
      </c>
      <c r="D45" s="21" t="n">
        <v>0.4</v>
      </c>
      <c r="F45" s="26" t="s">
        <v>9</v>
      </c>
      <c r="H45" s="23" t="str">
        <f aca="false">LOOKUP(B45,Кровля,Грунт)</f>
        <v>ИГЭ-3</v>
      </c>
    </row>
    <row r="46" customFormat="false" ht="15" hidden="false" customHeight="false" outlineLevel="0" collapsed="false">
      <c r="B46" s="19" t="n">
        <f aca="false">B45-D46</f>
        <v>156.05</v>
      </c>
      <c r="D46" s="21" t="n">
        <v>0.4</v>
      </c>
      <c r="F46" s="26" t="s">
        <v>9</v>
      </c>
      <c r="H46" s="23" t="str">
        <f aca="false">LOOKUP(B46,Кровля,Грунт)</f>
        <v>ИГЭ-3</v>
      </c>
    </row>
    <row r="47" customFormat="false" ht="15" hidden="false" customHeight="false" outlineLevel="0" collapsed="false">
      <c r="B47" s="19" t="n">
        <f aca="false">B46-D47</f>
        <v>155.65</v>
      </c>
      <c r="D47" s="21" t="n">
        <v>0.4</v>
      </c>
      <c r="F47" s="26" t="s">
        <v>9</v>
      </c>
      <c r="H47" s="23" t="str">
        <f aca="false">LOOKUP(B47,Кровля,Грунт)</f>
        <v>ИГЭ-3</v>
      </c>
    </row>
    <row r="48" customFormat="false" ht="15" hidden="false" customHeight="false" outlineLevel="0" collapsed="false">
      <c r="B48" s="19" t="n">
        <f aca="false">B47-D48</f>
        <v>155.25</v>
      </c>
      <c r="D48" s="21" t="n">
        <v>0.4</v>
      </c>
      <c r="F48" s="26" t="s">
        <v>9</v>
      </c>
      <c r="H48" s="23" t="str">
        <f aca="false">LOOKUP(B48,Кровля,Грунт)</f>
        <v>ИГЭ-3</v>
      </c>
    </row>
    <row r="49" customFormat="false" ht="15" hidden="false" customHeight="false" outlineLevel="0" collapsed="false">
      <c r="B49" s="19" t="n">
        <f aca="false">B48-D49</f>
        <v>154.85</v>
      </c>
      <c r="D49" s="21" t="n">
        <v>0.4</v>
      </c>
      <c r="F49" s="26" t="s">
        <v>9</v>
      </c>
      <c r="H49" s="23" t="str">
        <f aca="false">LOOKUP(B49,Кровля,Грунт)</f>
        <v>ИГЭ-3</v>
      </c>
    </row>
    <row r="50" customFormat="false" ht="15" hidden="false" customHeight="false" outlineLevel="0" collapsed="false">
      <c r="B50" s="19" t="n">
        <f aca="false">B49-D50</f>
        <v>154.45</v>
      </c>
      <c r="D50" s="21" t="n">
        <v>0.4</v>
      </c>
      <c r="F50" s="27" t="s">
        <v>12</v>
      </c>
      <c r="H50" s="23" t="str">
        <f aca="false">LOOKUP(B50,Кровля,Грунт)</f>
        <v>ИГЭ-3</v>
      </c>
    </row>
    <row r="51" customFormat="false" ht="15" hidden="false" customHeight="false" outlineLevel="0" collapsed="false">
      <c r="B51" s="19" t="n">
        <f aca="false">B50-D51</f>
        <v>154.05</v>
      </c>
      <c r="D51" s="21" t="n">
        <v>0.4</v>
      </c>
      <c r="F51" s="27" t="s">
        <v>12</v>
      </c>
      <c r="H51" s="23" t="str">
        <f aca="false">LOOKUP(B51,Кровля,Грунт)</f>
        <v>ИГЭ-3</v>
      </c>
    </row>
    <row r="52" customFormat="false" ht="15" hidden="false" customHeight="false" outlineLevel="0" collapsed="false">
      <c r="B52" s="19" t="n">
        <f aca="false">B51-D52</f>
        <v>153.65</v>
      </c>
      <c r="D52" s="21" t="n">
        <v>0.4</v>
      </c>
      <c r="F52" s="27" t="s">
        <v>12</v>
      </c>
      <c r="H52" s="23" t="str">
        <f aca="false">LOOKUP(B52,Кровля,Грунт)</f>
        <v>ИГЭ-3</v>
      </c>
    </row>
    <row r="53" customFormat="false" ht="15" hidden="false" customHeight="false" outlineLevel="0" collapsed="false">
      <c r="B53" s="19" t="n">
        <f aca="false">B52-D53</f>
        <v>153.25</v>
      </c>
      <c r="D53" s="21" t="n">
        <v>0.4</v>
      </c>
      <c r="F53" s="27" t="s">
        <v>12</v>
      </c>
      <c r="H53" s="23" t="str">
        <f aca="false">LOOKUP(B53,Кровля,Грунт)</f>
        <v>ИГЭ-3</v>
      </c>
    </row>
    <row r="54" customFormat="false" ht="15" hidden="false" customHeight="false" outlineLevel="0" collapsed="false">
      <c r="B54" s="19" t="n">
        <f aca="false">B53-D54</f>
        <v>152.85</v>
      </c>
      <c r="D54" s="21" t="n">
        <v>0.4</v>
      </c>
      <c r="F54" s="27" t="s">
        <v>12</v>
      </c>
      <c r="H54" s="23" t="str">
        <f aca="false">LOOKUP(B54,Кровля,Грунт)</f>
        <v>ИГЭ-3</v>
      </c>
    </row>
    <row r="55" customFormat="false" ht="15" hidden="false" customHeight="false" outlineLevel="0" collapsed="false">
      <c r="B55" s="19" t="n">
        <f aca="false">B54-D55</f>
        <v>152.45</v>
      </c>
      <c r="D55" s="21" t="n">
        <v>0.4</v>
      </c>
      <c r="F55" s="27" t="s">
        <v>12</v>
      </c>
      <c r="H55" s="23" t="str">
        <f aca="false">LOOKUP(B55,Кровля,Грунт)</f>
        <v>ИГЭ-3</v>
      </c>
    </row>
    <row r="56" customFormat="false" ht="15" hidden="false" customHeight="false" outlineLevel="0" collapsed="false">
      <c r="B56" s="19" t="n">
        <f aca="false">B55-D56</f>
        <v>152.05</v>
      </c>
      <c r="D56" s="21" t="n">
        <v>0.4</v>
      </c>
      <c r="F56" s="27" t="s">
        <v>12</v>
      </c>
      <c r="H56" s="23" t="str">
        <f aca="false">LOOKUP(B56,Кровля,Грунт)</f>
        <v>ИГЭ-3</v>
      </c>
    </row>
    <row r="57" customFormat="false" ht="15" hidden="false" customHeight="false" outlineLevel="0" collapsed="false">
      <c r="B57" s="19" t="n">
        <f aca="false">B56-D57</f>
        <v>151.65</v>
      </c>
      <c r="D57" s="21" t="n">
        <v>0.4</v>
      </c>
      <c r="F57" s="27" t="s">
        <v>12</v>
      </c>
      <c r="H57" s="23" t="str">
        <f aca="false">LOOKUP(B57,Кровля,Грунт)</f>
        <v>ИГЭ-3</v>
      </c>
    </row>
    <row r="58" customFormat="false" ht="15" hidden="false" customHeight="false" outlineLevel="0" collapsed="false">
      <c r="B58" s="28" t="n">
        <f aca="false">B57-D58</f>
        <v>151.25</v>
      </c>
      <c r="D58" s="21" t="n">
        <v>0.4</v>
      </c>
      <c r="F58" s="28" t="s">
        <v>13</v>
      </c>
      <c r="H58" s="23" t="str">
        <f aca="false">LOOKUP(B58,Кровля,Грунт)</f>
        <v>ИГЭ-6</v>
      </c>
    </row>
  </sheetData>
  <conditionalFormatting sqref="H15:H58">
    <cfRule type="cellIs" priority="2" operator="equal" aboveAverage="0" equalAverage="0" bottom="0" percent="0" rank="0" text="" dxfId="0">
      <formula>"ИГЭ-5"</formula>
    </cfRule>
    <cfRule type="cellIs" priority="3" operator="equal" aboveAverage="0" equalAverage="0" bottom="0" percent="0" rank="0" text="" dxfId="1">
      <formula>"ИГЭ-4"</formula>
    </cfRule>
    <cfRule type="cellIs" priority="4" operator="equal" aboveAverage="0" equalAverage="0" bottom="0" percent="0" rank="0" text="" dxfId="2">
      <formula>"ИГЭ-3"</formula>
    </cfRule>
  </conditionalFormatting>
  <conditionalFormatting sqref="H15:H59">
    <cfRule type="cellIs" priority="5" operator="equal" aboveAverage="0" equalAverage="0" bottom="0" percent="0" rank="0" text="" dxfId="3">
      <formula>"ИГЭ-6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6:30:24Z</dcterms:created>
  <dc:creator>Skrobot</dc:creator>
  <dc:description/>
  <dc:language>en-US</dc:language>
  <cp:lastModifiedBy>User</cp:lastModifiedBy>
  <dcterms:modified xsi:type="dcterms:W3CDTF">2014-12-06T10:27:49Z</dcterms:modified>
  <cp:revision>0</cp:revision>
  <dc:subject/>
  <dc:title/>
</cp:coreProperties>
</file>