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1"/>
  </bookViews>
  <sheets>
    <sheet name="Старый прайс" sheetId="1" state="visible" r:id="rId2"/>
    <sheet name="Новый прайс" sheetId="2" state="visible" r:id="rId3"/>
    <sheet name="Лист3" sheetId="3" state="visible" r:id="rId4"/>
  </sheets>
  <definedNames>
    <definedName function="false" hidden="false" name="Код_новый" vbProcedure="false">'Новый прайс'!$B:$B</definedName>
    <definedName function="false" hidden="false" name="Код_старый" vbProcedure="false">'Старый прайс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6">
  <si>
    <t xml:space="preserve">Товар</t>
  </si>
  <si>
    <t xml:space="preserve">Код</t>
  </si>
  <si>
    <t xml:space="preserve">MIRTA</t>
  </si>
  <si>
    <t xml:space="preserve">Блендер Mirta BHM 260 (шт.)</t>
  </si>
  <si>
    <t xml:space="preserve">Ваги  MIRTA  SCE215F (шт.)</t>
  </si>
  <si>
    <t xml:space="preserve">Ваги  MIRTA  SCE215Н (шт.)</t>
  </si>
  <si>
    <t xml:space="preserve">Ваги  Mirta SCE222M (шт.)</t>
  </si>
  <si>
    <t xml:space="preserve">Ваги  Mirta SCE305 (шт.)</t>
  </si>
  <si>
    <t xml:space="preserve">Ваги  Mirta SCE315 GF (шт.)</t>
  </si>
  <si>
    <t xml:space="preserve">Ваги  Mirta SCE315 К (шт.)</t>
  </si>
  <si>
    <t xml:space="preserve">Ваги  Mirta SCE315 Р (шт.)</t>
  </si>
  <si>
    <t xml:space="preserve">Ваги кухонні MIRTA  SКE210МО (шт.)</t>
  </si>
  <si>
    <t xml:space="preserve">Ваги кухонні Mirta SKE 210 МV (шт.)</t>
  </si>
  <si>
    <t xml:space="preserve">Ваги кухонні Mirta SKE 210 МО (шт.)</t>
  </si>
  <si>
    <t xml:space="preserve">Ваги кухонні Mirta SKE 305 G (шт.)</t>
  </si>
  <si>
    <t xml:space="preserve">Комбайн кухонний  Mirta FPB 250 (шт.)</t>
  </si>
  <si>
    <t xml:space="preserve">Комбайн кухонний  Mirta FPB 250 MB (шт.)</t>
  </si>
  <si>
    <t xml:space="preserve">Машинка для стрижки волосся HT 5201 (шт.)</t>
  </si>
  <si>
    <t xml:space="preserve">Машинка для стрижки волосся HT 5202G (шт.)</t>
  </si>
  <si>
    <t xml:space="preserve">Машинка для стрижки волосся HT 5202А (шт.)</t>
  </si>
  <si>
    <t xml:space="preserve">Машинка для стрижки волосся HT 5203 (шт.)</t>
  </si>
  <si>
    <t xml:space="preserve">Міксер Mirta MIH215 (шт.)</t>
  </si>
  <si>
    <t xml:space="preserve">Міксер Mirta MIH220 (шт.)</t>
  </si>
  <si>
    <t xml:space="preserve">Міксер Mirta MIH230S (шт.)</t>
  </si>
  <si>
    <t xml:space="preserve">Міксер Mirta MIH330М (шт.)</t>
  </si>
  <si>
    <t xml:space="preserve">Мультиварка електрична Mirta MC 2211 (шт.)</t>
  </si>
  <si>
    <t xml:space="preserve">Мультиварка електрична Mirta MC 2212 (шт.)</t>
  </si>
  <si>
    <t xml:space="preserve">Мультиварка електрична Mirta MPC 16 (шт.)</t>
  </si>
  <si>
    <t xml:space="preserve">Мультиварка електрична Mirta MPC 95 (шт.)</t>
  </si>
  <si>
    <t xml:space="preserve">Мясорубка Mirta MGR 312T (шт.)</t>
  </si>
  <si>
    <t xml:space="preserve">Пароварка для мультиварки (шт.)</t>
  </si>
  <si>
    <t xml:space="preserve">Плойка для волосся електрична Mirta HS-5110 (шт.)</t>
  </si>
  <si>
    <t xml:space="preserve">пральна машина напівавтомат Mirta MWM 228 К (шт.)</t>
  </si>
  <si>
    <t xml:space="preserve">пральна машина напівавтомат Mirta MWM 228 С (шт.)</t>
  </si>
  <si>
    <t xml:space="preserve">пральна машина напівавтомат Mirta MWВ 78 SA (шт.)</t>
  </si>
  <si>
    <t xml:space="preserve">Праска Mirta IRS 321 (шт.)</t>
  </si>
  <si>
    <t xml:space="preserve">Праска Mirta IRS 322 (шт.)</t>
  </si>
  <si>
    <t xml:space="preserve">Праска Mirta IRS 326 (шт.)</t>
  </si>
  <si>
    <t xml:space="preserve">Праска Mirta IRS 328 (шт.)</t>
  </si>
  <si>
    <t xml:space="preserve">Праска Mirta IRS 330 (шт.)</t>
  </si>
  <si>
    <t xml:space="preserve">Праска Mirta IRS 396 (шт.)</t>
  </si>
  <si>
    <t xml:space="preserve">Соковитискач Mirta JCM 365 (шт.)</t>
  </si>
  <si>
    <t xml:space="preserve">Соковитискач Mirta JCM 80 (шт.)</t>
  </si>
  <si>
    <t xml:space="preserve">Соковитискач MIRTA JCМ 70 (шт.)</t>
  </si>
  <si>
    <t xml:space="preserve">Сушарка ел. MIRTA DH2510 (шт.)</t>
  </si>
  <si>
    <t xml:space="preserve">Фен Mirta HDP214 (шт.)</t>
  </si>
  <si>
    <t xml:space="preserve">Фен Mirta HDP316 (шт.)</t>
  </si>
  <si>
    <t xml:space="preserve">Фен Mirta HDP316 Т (шт.)</t>
  </si>
  <si>
    <t xml:space="preserve">Фен Mirta HDP316V (шт.)</t>
  </si>
  <si>
    <t xml:space="preserve">Фен Mirta HDP316В (шт.)</t>
  </si>
  <si>
    <t xml:space="preserve">Фен Mirta HDP317 (шт.)</t>
  </si>
  <si>
    <t xml:space="preserve">Хлібопіч Mirta BM 2088 (шт.)</t>
  </si>
  <si>
    <t xml:space="preserve">Хлібопіч Mirta BMD168 M (шт.)</t>
  </si>
  <si>
    <t xml:space="preserve">Чайник Mirta KT 1001 (шт.)</t>
  </si>
  <si>
    <t xml:space="preserve">Чайник Mirta KT 1002 (шт.)</t>
  </si>
  <si>
    <t xml:space="preserve">Чайник Mirta KT 1003 (шт.)</t>
  </si>
  <si>
    <t xml:space="preserve">Чайник Mirta KT 1004 (шт.)</t>
  </si>
  <si>
    <t xml:space="preserve">Чайник Mirta KT 1005 (шт.)</t>
  </si>
  <si>
    <t xml:space="preserve">Чайник Mirta KT 1006 (шт.)</t>
  </si>
  <si>
    <t xml:space="preserve">Чайник Mirta KT 1006 G (шт.)</t>
  </si>
  <si>
    <t xml:space="preserve">Чайник Mirta KT 1006 А (шт.)</t>
  </si>
  <si>
    <t xml:space="preserve">Чайник Mirta KT 1008 (шт.)</t>
  </si>
  <si>
    <t xml:space="preserve">Чайник Mirta KTT 245 (шт.)</t>
  </si>
  <si>
    <t xml:space="preserve">Чайник Mirta KTT 245 B (шт.)</t>
  </si>
  <si>
    <t xml:space="preserve">Чайник Mirta KTT 310 BR (шт.)</t>
  </si>
  <si>
    <t xml:space="preserve">Чайник Mirta KTT 310 RS (шт.)</t>
  </si>
  <si>
    <t xml:space="preserve">Чайник Mirta KTT 317 (шт.)</t>
  </si>
  <si>
    <t xml:space="preserve">Чайник Mirta KTT 319 (шт.)</t>
  </si>
  <si>
    <t xml:space="preserve">Чайник MIRTA КТТ13 (шт.)</t>
  </si>
  <si>
    <t xml:space="preserve">Чайник MIRTA КТТ14 (шт.)</t>
  </si>
  <si>
    <t xml:space="preserve">Чайник MIRTA КТТ20 (шт.)</t>
  </si>
  <si>
    <t xml:space="preserve">Чайник MIRTA КТТ240 (шт.)</t>
  </si>
  <si>
    <t xml:space="preserve">Чайник MIRTA КТТ240 R (шт.)</t>
  </si>
  <si>
    <t xml:space="preserve">SATURN</t>
  </si>
  <si>
    <t xml:space="preserve">Блендер Сатурн - FP 0042 (шт.)</t>
  </si>
  <si>
    <t xml:space="preserve">Блендер Сатурн - FP 0043 (шт.)</t>
  </si>
  <si>
    <t xml:space="preserve">Блендер Сатурн 1065 (шт.)</t>
  </si>
  <si>
    <t xml:space="preserve">Блендер Сатурн 9084 (шт.)</t>
  </si>
  <si>
    <t xml:space="preserve">Ваги напольні Сатурн 0280 (шт.)</t>
  </si>
  <si>
    <t xml:space="preserve">Ваги напольні Сатурн 1243 (шт.)</t>
  </si>
  <si>
    <t xml:space="preserve">Горішниця Сатурн-0154 700вт, ант покр. 9 половинок (шт.)</t>
  </si>
  <si>
    <t xml:space="preserve">Духовка Saturn - EC1074 (50л) black (шт.)</t>
  </si>
  <si>
    <t xml:space="preserve">Духовка Saturn - EC1074 (50л) grey (шт.)</t>
  </si>
  <si>
    <t xml:space="preserve">Духовка Saturn - EC1074 (50л) violet (шт.)</t>
  </si>
  <si>
    <t xml:space="preserve">Духовка Saturn - EC1074 (50л) біла (шт.)</t>
  </si>
  <si>
    <t xml:space="preserve">Духовка Saturn - EC1074 (50л) червона (шт.)</t>
  </si>
  <si>
    <t xml:space="preserve">Духовка Saturn - EC1075 black (шт.)</t>
  </si>
  <si>
    <t xml:space="preserve">Духовка Saturn - EC1075 red (шт.)</t>
  </si>
  <si>
    <t xml:space="preserve">Духовка Saturn - EC1075 біла (шт.)</t>
  </si>
  <si>
    <t xml:space="preserve">Духовка Saturn - EC1075 зелена (шт.)</t>
  </si>
  <si>
    <t xml:space="preserve">Духовка Saturn - EC1075 сіра (шт.)</t>
  </si>
  <si>
    <t xml:space="preserve">Духовка Saturn - EC1076 (36л)+вертел сіра (шт.)</t>
  </si>
  <si>
    <t xml:space="preserve">Духовка Saturn - EC1076 (36л)+вертел червона (шт.)</t>
  </si>
  <si>
    <t xml:space="preserve">Духовка Saturn ST-EC 1077 (46л.) (Grey) (шт.)</t>
  </si>
  <si>
    <t xml:space="preserve">Духовка Saturn ST-EC 1077 (46л.) (red) (шт.)</t>
  </si>
  <si>
    <t xml:space="preserve">Духовка Saturn ST-EC 1077 (46л.) (зелена) (шт.)</t>
  </si>
  <si>
    <t xml:space="preserve">Духовка Saturn ST-EC 1077 (46л.) (чорна) (шт.)</t>
  </si>
  <si>
    <t xml:space="preserve">Духовка Saturn ST-EC 1077 (46л.) біла (шт.)</t>
  </si>
  <si>
    <t xml:space="preserve">Духовка Сатурн 1070 (46 л.)+ВЕРТЕЛ (Gray) (шт.)</t>
  </si>
  <si>
    <t xml:space="preserve">Духовка Сатурн 1070 (46 л.)+ВЕРТЕЛ (Red) (шт.)</t>
  </si>
  <si>
    <t xml:space="preserve">Блендер Mirta BHM 350 GC (шт,)</t>
  </si>
  <si>
    <t xml:space="preserve">Ваги  MIRTA  SCE215F (шт,)</t>
  </si>
  <si>
    <t xml:space="preserve">Ваги  MIRTA  SCE215Н (шт,)</t>
  </si>
  <si>
    <t xml:space="preserve">Ваги  Mirta SCE222M (шт,)</t>
  </si>
  <si>
    <t xml:space="preserve">Ваги  Mirta SCE305 (шт,)</t>
  </si>
  <si>
    <t xml:space="preserve">Ваги  Mirta SCE315 GF (шт,)</t>
  </si>
  <si>
    <t xml:space="preserve">Ваги  Mirta SCE315 L (шт,)</t>
  </si>
  <si>
    <t xml:space="preserve">Ваги  Mirta SCE315 Y (шт,)</t>
  </si>
  <si>
    <t xml:space="preserve">Ваги  Mirta SCE315 А (шт,)</t>
  </si>
  <si>
    <t xml:space="preserve">Ваги  Mirta SCE315 К (шт,)</t>
  </si>
  <si>
    <t xml:space="preserve">Ваги  Mirta SCE315 Р (шт,)</t>
  </si>
  <si>
    <t xml:space="preserve">Ваги  Mirta SCE315 С (шт,)</t>
  </si>
  <si>
    <t xml:space="preserve">Ваги  Mirta SCE325 О (шт,)</t>
  </si>
  <si>
    <t xml:space="preserve">Ваги кухонні Mirta SKE 210 МО (шт,)</t>
  </si>
  <si>
    <t xml:space="preserve">Вирівнювач для волосся електричний Mirta HS-5120 (шт,)</t>
  </si>
  <si>
    <t xml:space="preserve">Вирівнювач для волосся електричний Mirta HS-5121 (шт,)</t>
  </si>
  <si>
    <t xml:space="preserve">Комбайн кухонний  Mirta FPB 250 (шт,)</t>
  </si>
  <si>
    <t xml:space="preserve">Машинка для стрижки волосся HT 5202G (шт,)</t>
  </si>
  <si>
    <t xml:space="preserve">Машинка для стрижки волосся HT 5203 (шт,)</t>
  </si>
  <si>
    <t xml:space="preserve">Міксер Mirta MIH215 (шт,)</t>
  </si>
  <si>
    <t xml:space="preserve">Мультиварка електрична Mirta MC 2212 (шт,)</t>
  </si>
  <si>
    <t xml:space="preserve">Мультиварка електрична Mirta MPC 16 (шт,)</t>
  </si>
  <si>
    <t xml:space="preserve">Пароварка для мультиварки (шт,)</t>
  </si>
  <si>
    <t xml:space="preserve">Плитка електрична Mirta PDI 320 (шт,)</t>
  </si>
  <si>
    <t xml:space="preserve">Плитка електрична Mirta PDI 325 (шт,)</t>
  </si>
  <si>
    <t xml:space="preserve">Плойка для волосся електрична Mirta HS-5110 (шт,)</t>
  </si>
  <si>
    <t xml:space="preserve">пральна машина напівавтомат Mirta MWM 228 С (шт,)</t>
  </si>
  <si>
    <t xml:space="preserve">пральна машина напівавтомат Mirta MWВ 78 SA (шт,)</t>
  </si>
  <si>
    <t xml:space="preserve">Праска Mirta IRO 318 (шт,)</t>
  </si>
  <si>
    <t xml:space="preserve">Праска Mirta IRS 321 (шт,)</t>
  </si>
  <si>
    <t xml:space="preserve">Праска Mirta IRS 322 (шт,)</t>
  </si>
  <si>
    <t xml:space="preserve">Праска Mirta IRS 328 (шт,)</t>
  </si>
  <si>
    <t xml:space="preserve">Праска Mirta IRS 330 (шт,)</t>
  </si>
  <si>
    <t xml:space="preserve">Соковитискач Mirta JCM 365 (шт,)</t>
  </si>
  <si>
    <t xml:space="preserve">Соковитискач Mirta JCM 80 (шт,)</t>
  </si>
  <si>
    <t xml:space="preserve">Сушарка ел, MIRTA DH2510 (шт,)</t>
  </si>
  <si>
    <t xml:space="preserve">Фен Mirta HDP214 (шт,)</t>
  </si>
  <si>
    <t xml:space="preserve">Фен Mirta HDP316 Т (шт,)</t>
  </si>
  <si>
    <t xml:space="preserve">Фен Mirta HDP316V (шт,)</t>
  </si>
  <si>
    <t xml:space="preserve">Фен Mirta HDP317 (шт,)</t>
  </si>
  <si>
    <t xml:space="preserve">Чайник Mirta KT 1001 (шт,)</t>
  </si>
  <si>
    <t xml:space="preserve">Чайник Mirta KT 1002 (шт,)</t>
  </si>
  <si>
    <t xml:space="preserve">Чайник Mirta KT 1003 (шт,)</t>
  </si>
  <si>
    <t xml:space="preserve">Чайник Mirta KT 1004 R (шт,)</t>
  </si>
  <si>
    <t xml:space="preserve">Чайник Mirta KT 1005 (шт,)</t>
  </si>
  <si>
    <t xml:space="preserve">Чайник Mirta KT 1006 (шт,)</t>
  </si>
  <si>
    <t xml:space="preserve">Чайник Mirta KT 1006 G (шт,)</t>
  </si>
  <si>
    <t xml:space="preserve">Чайник Mirta KT 1006 А (шт,)</t>
  </si>
  <si>
    <t xml:space="preserve">Чайник Mirta KT 1007 (шт,)</t>
  </si>
  <si>
    <t xml:space="preserve">Чайник Mirta KT 1008 (шт,)</t>
  </si>
  <si>
    <t xml:space="preserve">Чайник Mirta KTT 245 (шт,)</t>
  </si>
  <si>
    <t xml:space="preserve">Чайник Mirta KTT 310 BR (шт,)</t>
  </si>
  <si>
    <t xml:space="preserve">Чайник Mirta KTT 310 RS (шт,)</t>
  </si>
  <si>
    <t xml:space="preserve">Чайник Mirta KTT 317 (шт,)</t>
  </si>
  <si>
    <t xml:space="preserve">Чайник Mirta KTT 319 (шт,)</t>
  </si>
  <si>
    <t xml:space="preserve">Чайник MIRTA КТТ13 (шт,)</t>
  </si>
  <si>
    <t xml:space="preserve">Чайник MIRTA КТТ14 (шт,)</t>
  </si>
  <si>
    <t xml:space="preserve">Чайник MIRTA КТТ20 (шт,)</t>
  </si>
  <si>
    <t xml:space="preserve">Чайник MIRTA КТТ240 R (шт,)</t>
  </si>
  <si>
    <t xml:space="preserve">Блендер Сатурн 9081 (шт,)</t>
  </si>
  <si>
    <t xml:space="preserve">Блендер Сатурн 9085 (шт,)</t>
  </si>
  <si>
    <t xml:space="preserve">Ваги напольні Сатурн 0280 (шт,)</t>
  </si>
  <si>
    <t xml:space="preserve">Ваги напольні Сатурн 1242 (шт,)</t>
  </si>
  <si>
    <t xml:space="preserve">Ваги напольні Сатурн 1243 (шт,)</t>
  </si>
  <si>
    <t xml:space="preserve">Вафельница Сатурн - EC 0152 (шт,)</t>
  </si>
  <si>
    <t xml:space="preserve">Горішниця Сатурн-0154 700вт, ант покр, 9 половинок (шт,)</t>
  </si>
  <si>
    <t xml:space="preserve">Духовка Saturn - EC1074 (50л) grey (шт,)</t>
  </si>
  <si>
    <t xml:space="preserve">Духовка Saturn - EC1074 (50л) біла (шт,)</t>
  </si>
  <si>
    <t xml:space="preserve">Духовка Saturn - EC1074 (50л) червона (шт,)</t>
  </si>
  <si>
    <t xml:space="preserve">Духовка Saturn - EC1075 біла (шт,)</t>
  </si>
  <si>
    <t xml:space="preserve">Духовка Saturn - EC1075 зелена (шт,)</t>
  </si>
  <si>
    <t xml:space="preserve">Духовка Saturn - EC1075 сіра (шт,)</t>
  </si>
  <si>
    <t xml:space="preserve">Духовка Saturn - EC1076 (36л)+вертел червона (шт,)</t>
  </si>
  <si>
    <t xml:space="preserve">Духовка Сатурн 1070 (46 л,)+ВЕРТЕЛ (Gray) (шт,)</t>
  </si>
  <si>
    <t xml:space="preserve">Духовка Сатурн 1070 (46 л,)+ВЕРТЕЛ (Red) (шт,)</t>
  </si>
  <si>
    <t xml:space="preserve">Йогурниця Сатурн 8511 (шт,)</t>
  </si>
  <si>
    <t xml:space="preserve">Кавоварка Сатурн "Еспрессо" 0168 (шт,)</t>
  </si>
  <si>
    <t xml:space="preserve">Кавоварка Сатурн "Еспрессо" 0169 (шт,)</t>
  </si>
  <si>
    <t xml:space="preserve">Кофемолка Сатурн 1031 (шт,)</t>
  </si>
  <si>
    <t xml:space="preserve">Кофемолка Сатурн 1033 (шт,)</t>
  </si>
  <si>
    <t xml:space="preserve">Міксер з чашою Сатурн 1024 (шт,)</t>
  </si>
  <si>
    <t xml:space="preserve">Міксер з чашою Сатурн 1025 (шт,)</t>
  </si>
  <si>
    <t xml:space="preserve">Міксер Сатурн 1021 (шт,)</t>
  </si>
  <si>
    <t xml:space="preserve">Міксер Сатурн 1050 (шт,)</t>
  </si>
  <si>
    <t xml:space="preserve">Млинниця Сатурн-6001 (шт,)</t>
  </si>
  <si>
    <t xml:space="preserve">Млинниця Сатурн-6002 (шт,)</t>
  </si>
  <si>
    <t xml:space="preserve">Пилосос Сатурн 7279-червоний (шт,)</t>
  </si>
  <si>
    <t xml:space="preserve">Пилосос Сатурн 7279-чорний (шт,)</t>
  </si>
  <si>
    <t xml:space="preserve">Пральна машина SATURN ST-WM1616-2,5кг (шт,)</t>
  </si>
  <si>
    <t xml:space="preserve">Пральна машина п/ав Saturn ST-WK7602 (шт,)</t>
  </si>
  <si>
    <t xml:space="preserve">Пральна машина п/ав Saturn ST-WK7605 (шт,)</t>
  </si>
  <si>
    <t xml:space="preserve">Пральна машина п/ав Saturn ST-WK7614 (шт,)</t>
  </si>
  <si>
    <t xml:space="preserve">Пральна машина п/ав Saturn ST-WK7618 (шт,)</t>
  </si>
  <si>
    <t xml:space="preserve">Пральна машина п/ав Saturn ST-WK7618 сера (шт,)</t>
  </si>
  <si>
    <t xml:space="preserve">Сушарка Saturn -8501 (шт,)</t>
  </si>
  <si>
    <t xml:space="preserve">Сушарка Saturn -8504 (шт,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2"/>
      </font>
      <fill>
        <patternFill>
          <bgColor rgb="FFFF6600"/>
        </patternFill>
      </fill>
    </dxf>
    <dxf>
      <font>
        <name val="Arial Cyr"/>
        <charset val="204"/>
        <family val="2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2" width="8.85"/>
    <col collapsed="false" customWidth="false" hidden="false" outlineLevel="0" max="257" min="3" style="3" width="9.14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2" t="n">
        <v>3614</v>
      </c>
    </row>
    <row r="5" customFormat="false" ht="12.75" hidden="false" customHeight="false" outlineLevel="0" collapsed="false">
      <c r="A5" s="1" t="s">
        <v>4</v>
      </c>
      <c r="B5" s="2" t="n">
        <v>2743</v>
      </c>
    </row>
    <row r="6" customFormat="false" ht="12.75" hidden="false" customHeight="false" outlineLevel="0" collapsed="false">
      <c r="A6" s="1" t="s">
        <v>5</v>
      </c>
      <c r="B6" s="2" t="n">
        <v>4493</v>
      </c>
    </row>
    <row r="7" customFormat="false" ht="12.75" hidden="false" customHeight="false" outlineLevel="0" collapsed="false">
      <c r="A7" s="1" t="s">
        <v>6</v>
      </c>
      <c r="B7" s="2" t="n">
        <v>2981</v>
      </c>
    </row>
    <row r="8" customFormat="false" ht="12.75" hidden="false" customHeight="false" outlineLevel="0" collapsed="false">
      <c r="A8" s="1" t="s">
        <v>7</v>
      </c>
      <c r="B8" s="2" t="n">
        <v>3972</v>
      </c>
    </row>
    <row r="9" customFormat="false" ht="12.75" hidden="false" customHeight="false" outlineLevel="0" collapsed="false">
      <c r="A9" s="1" t="s">
        <v>8</v>
      </c>
      <c r="B9" s="2" t="n">
        <v>3973</v>
      </c>
    </row>
    <row r="10" customFormat="false" ht="12.75" hidden="false" customHeight="false" outlineLevel="0" collapsed="false">
      <c r="A10" s="1" t="s">
        <v>9</v>
      </c>
      <c r="B10" s="2" t="n">
        <v>2984</v>
      </c>
    </row>
    <row r="11" customFormat="false" ht="12.75" hidden="false" customHeight="false" outlineLevel="0" collapsed="false">
      <c r="A11" s="1" t="s">
        <v>10</v>
      </c>
      <c r="B11" s="2" t="n">
        <v>2983</v>
      </c>
    </row>
    <row r="12" customFormat="false" ht="12.75" hidden="false" customHeight="false" outlineLevel="0" collapsed="false">
      <c r="A12" s="1" t="s">
        <v>11</v>
      </c>
      <c r="B12" s="2" t="n">
        <v>4718</v>
      </c>
    </row>
    <row r="13" customFormat="false" ht="12.75" hidden="false" customHeight="false" outlineLevel="0" collapsed="false">
      <c r="A13" s="1" t="s">
        <v>12</v>
      </c>
      <c r="B13" s="2" t="n">
        <v>4665</v>
      </c>
    </row>
    <row r="14" customFormat="false" ht="12.75" hidden="false" customHeight="false" outlineLevel="0" collapsed="false">
      <c r="A14" s="1" t="s">
        <v>13</v>
      </c>
      <c r="B14" s="2" t="n">
        <v>3794</v>
      </c>
    </row>
    <row r="15" customFormat="false" ht="12.75" hidden="false" customHeight="false" outlineLevel="0" collapsed="false">
      <c r="A15" s="1" t="s">
        <v>14</v>
      </c>
      <c r="B15" s="2" t="n">
        <v>4719</v>
      </c>
    </row>
    <row r="16" customFormat="false" ht="12.75" hidden="false" customHeight="false" outlineLevel="0" collapsed="false">
      <c r="A16" s="1" t="s">
        <v>15</v>
      </c>
      <c r="B16" s="2" t="n">
        <v>3574</v>
      </c>
    </row>
    <row r="17" customFormat="false" ht="12.75" hidden="false" customHeight="false" outlineLevel="0" collapsed="false">
      <c r="A17" s="1" t="s">
        <v>16</v>
      </c>
      <c r="B17" s="2" t="n">
        <v>3575</v>
      </c>
    </row>
    <row r="18" customFormat="false" ht="12.75" hidden="false" customHeight="false" outlineLevel="0" collapsed="false">
      <c r="A18" s="1" t="s">
        <v>17</v>
      </c>
      <c r="B18" s="2" t="n">
        <v>4558</v>
      </c>
    </row>
    <row r="19" customFormat="false" ht="12.75" hidden="false" customHeight="false" outlineLevel="0" collapsed="false">
      <c r="A19" s="1" t="s">
        <v>18</v>
      </c>
      <c r="B19" s="2" t="n">
        <v>4749</v>
      </c>
    </row>
    <row r="20" customFormat="false" ht="12.75" hidden="false" customHeight="false" outlineLevel="0" collapsed="false">
      <c r="A20" s="1" t="s">
        <v>19</v>
      </c>
      <c r="B20" s="2" t="n">
        <v>4748</v>
      </c>
    </row>
    <row r="21" customFormat="false" ht="12.75" hidden="false" customHeight="false" outlineLevel="0" collapsed="false">
      <c r="A21" s="1" t="s">
        <v>20</v>
      </c>
      <c r="B21" s="2" t="n">
        <v>4835</v>
      </c>
    </row>
    <row r="22" customFormat="false" ht="12.75" hidden="false" customHeight="false" outlineLevel="0" collapsed="false">
      <c r="A22" s="1" t="s">
        <v>21</v>
      </c>
      <c r="B22" s="2" t="n">
        <v>3386</v>
      </c>
    </row>
    <row r="23" s="4" customFormat="true" ht="12.75" hidden="false" customHeight="false" outlineLevel="0" collapsed="false">
      <c r="A23" s="1" t="s">
        <v>22</v>
      </c>
      <c r="B23" s="2" t="n">
        <v>3388</v>
      </c>
    </row>
    <row r="24" customFormat="false" ht="12.75" hidden="false" customHeight="false" outlineLevel="0" collapsed="false">
      <c r="A24" s="1" t="s">
        <v>23</v>
      </c>
      <c r="B24" s="2" t="n">
        <v>3387</v>
      </c>
    </row>
    <row r="25" customFormat="false" ht="12.75" hidden="false" customHeight="false" outlineLevel="0" collapsed="false">
      <c r="A25" s="1" t="s">
        <v>24</v>
      </c>
      <c r="B25" s="2" t="n">
        <v>3579</v>
      </c>
    </row>
    <row r="26" customFormat="false" ht="12.75" hidden="false" customHeight="false" outlineLevel="0" collapsed="false">
      <c r="A26" s="1" t="s">
        <v>25</v>
      </c>
      <c r="B26" s="2" t="n">
        <v>4559</v>
      </c>
    </row>
    <row r="27" customFormat="false" ht="12.75" hidden="false" customHeight="false" outlineLevel="0" collapsed="false">
      <c r="A27" s="1" t="s">
        <v>26</v>
      </c>
      <c r="B27" s="2" t="n">
        <v>4560</v>
      </c>
    </row>
    <row r="28" customFormat="false" ht="12.75" hidden="false" customHeight="false" outlineLevel="0" collapsed="false">
      <c r="A28" s="1" t="s">
        <v>27</v>
      </c>
      <c r="B28" s="2" t="n">
        <v>3577</v>
      </c>
    </row>
    <row r="29" customFormat="false" ht="12.75" hidden="false" customHeight="false" outlineLevel="0" collapsed="false">
      <c r="A29" s="1" t="s">
        <v>28</v>
      </c>
      <c r="B29" s="2" t="n">
        <v>3611</v>
      </c>
    </row>
    <row r="30" customFormat="false" ht="12.75" hidden="false" customHeight="false" outlineLevel="0" collapsed="false">
      <c r="A30" s="1" t="s">
        <v>29</v>
      </c>
      <c r="B30" s="2" t="n">
        <v>4421</v>
      </c>
    </row>
    <row r="31" customFormat="false" ht="12.75" hidden="false" customHeight="false" outlineLevel="0" collapsed="false">
      <c r="A31" s="1" t="s">
        <v>30</v>
      </c>
      <c r="B31" s="2" t="n">
        <v>4469</v>
      </c>
    </row>
    <row r="32" customFormat="false" ht="12.75" hidden="false" customHeight="false" outlineLevel="0" collapsed="false">
      <c r="A32" s="1" t="s">
        <v>31</v>
      </c>
      <c r="B32" s="2" t="n">
        <v>4845</v>
      </c>
    </row>
    <row r="33" customFormat="false" ht="12.75" hidden="false" customHeight="false" outlineLevel="0" collapsed="false">
      <c r="A33" s="1" t="s">
        <v>32</v>
      </c>
      <c r="B33" s="2" t="n">
        <v>4498</v>
      </c>
    </row>
    <row r="34" customFormat="false" ht="12.75" hidden="false" customHeight="false" outlineLevel="0" collapsed="false">
      <c r="A34" s="1" t="s">
        <v>33</v>
      </c>
      <c r="B34" s="2" t="n">
        <v>4497</v>
      </c>
    </row>
    <row r="35" customFormat="false" ht="12.75" hidden="false" customHeight="false" outlineLevel="0" collapsed="false">
      <c r="A35" s="1" t="s">
        <v>34</v>
      </c>
      <c r="B35" s="2" t="n">
        <v>4496</v>
      </c>
    </row>
    <row r="36" customFormat="false" ht="12.75" hidden="false" customHeight="false" outlineLevel="0" collapsed="false">
      <c r="A36" s="1" t="s">
        <v>35</v>
      </c>
      <c r="B36" s="2" t="n">
        <v>4793</v>
      </c>
    </row>
    <row r="37" customFormat="false" ht="12.75" hidden="false" customHeight="false" outlineLevel="0" collapsed="false">
      <c r="A37" s="1" t="s">
        <v>36</v>
      </c>
      <c r="B37" s="2" t="n">
        <v>4794</v>
      </c>
    </row>
    <row r="38" customFormat="false" ht="12.75" hidden="false" customHeight="false" outlineLevel="0" collapsed="false">
      <c r="A38" s="1" t="s">
        <v>37</v>
      </c>
      <c r="B38" s="2" t="n">
        <v>4795</v>
      </c>
    </row>
    <row r="39" customFormat="false" ht="12.75" hidden="false" customHeight="false" outlineLevel="0" collapsed="false">
      <c r="A39" s="1" t="s">
        <v>38</v>
      </c>
      <c r="B39" s="2" t="n">
        <v>4796</v>
      </c>
    </row>
    <row r="40" customFormat="false" ht="12.75" hidden="false" customHeight="false" outlineLevel="0" collapsed="false">
      <c r="A40" s="1" t="s">
        <v>39</v>
      </c>
      <c r="B40" s="2" t="n">
        <v>4797</v>
      </c>
    </row>
    <row r="41" customFormat="false" ht="12.75" hidden="false" customHeight="false" outlineLevel="0" collapsed="false">
      <c r="A41" s="1" t="s">
        <v>40</v>
      </c>
      <c r="B41" s="2" t="n">
        <v>4798</v>
      </c>
    </row>
    <row r="42" customFormat="false" ht="12.75" hidden="false" customHeight="false" outlineLevel="0" collapsed="false">
      <c r="A42" s="1" t="s">
        <v>41</v>
      </c>
      <c r="B42" s="2" t="n">
        <v>3671</v>
      </c>
    </row>
    <row r="43" customFormat="false" ht="12.75" hidden="false" customHeight="false" outlineLevel="0" collapsed="false">
      <c r="A43" s="1" t="s">
        <v>42</v>
      </c>
      <c r="B43" s="2" t="n">
        <v>3615</v>
      </c>
    </row>
    <row r="44" customFormat="false" ht="12.75" hidden="false" customHeight="false" outlineLevel="0" collapsed="false">
      <c r="A44" s="1" t="s">
        <v>43</v>
      </c>
      <c r="B44" s="2" t="n">
        <v>82</v>
      </c>
    </row>
    <row r="45" customFormat="false" ht="12.75" hidden="false" customHeight="false" outlineLevel="0" collapsed="false">
      <c r="A45" s="1" t="s">
        <v>44</v>
      </c>
      <c r="B45" s="2" t="n">
        <v>3389</v>
      </c>
    </row>
    <row r="46" customFormat="false" ht="12.75" hidden="false" customHeight="false" outlineLevel="0" collapsed="false">
      <c r="A46" s="1" t="s">
        <v>45</v>
      </c>
      <c r="B46" s="2" t="n">
        <v>2989</v>
      </c>
    </row>
    <row r="47" customFormat="false" ht="12.75" hidden="false" customHeight="false" outlineLevel="0" collapsed="false">
      <c r="A47" s="1" t="s">
        <v>46</v>
      </c>
      <c r="B47" s="2" t="n">
        <v>3393</v>
      </c>
    </row>
    <row r="48" customFormat="false" ht="12.75" hidden="false" customHeight="false" outlineLevel="0" collapsed="false">
      <c r="A48" s="1" t="s">
        <v>47</v>
      </c>
      <c r="B48" s="2" t="n">
        <v>4405</v>
      </c>
    </row>
    <row r="49" customFormat="false" ht="12.75" hidden="false" customHeight="false" outlineLevel="0" collapsed="false">
      <c r="A49" s="1" t="s">
        <v>48</v>
      </c>
      <c r="B49" s="2" t="n">
        <v>4420</v>
      </c>
    </row>
    <row r="50" customFormat="false" ht="12.75" hidden="false" customHeight="false" outlineLevel="0" collapsed="false">
      <c r="A50" s="1" t="s">
        <v>49</v>
      </c>
      <c r="B50" s="2" t="n">
        <v>3394</v>
      </c>
    </row>
    <row r="51" customFormat="false" ht="12.75" hidden="false" customHeight="false" outlineLevel="0" collapsed="false">
      <c r="A51" s="1" t="s">
        <v>50</v>
      </c>
      <c r="B51" s="2" t="n">
        <v>4406</v>
      </c>
    </row>
    <row r="52" customFormat="false" ht="12.75" hidden="false" customHeight="false" outlineLevel="0" collapsed="false">
      <c r="A52" s="1" t="s">
        <v>51</v>
      </c>
      <c r="B52" s="2" t="n">
        <v>4463</v>
      </c>
    </row>
    <row r="53" customFormat="false" ht="12.75" hidden="false" customHeight="false" outlineLevel="0" collapsed="false">
      <c r="A53" s="1" t="s">
        <v>52</v>
      </c>
      <c r="B53" s="2" t="n">
        <v>3455</v>
      </c>
    </row>
    <row r="54" customFormat="false" ht="12.75" hidden="false" customHeight="false" outlineLevel="0" collapsed="false">
      <c r="A54" s="1" t="s">
        <v>53</v>
      </c>
      <c r="B54" s="2" t="n">
        <v>4636</v>
      </c>
    </row>
    <row r="55" customFormat="false" ht="12.75" hidden="false" customHeight="false" outlineLevel="0" collapsed="false">
      <c r="A55" s="1" t="s">
        <v>54</v>
      </c>
      <c r="B55" s="2" t="n">
        <v>4603</v>
      </c>
    </row>
    <row r="56" customFormat="false" ht="12.75" hidden="false" customHeight="false" outlineLevel="0" collapsed="false">
      <c r="A56" s="1" t="s">
        <v>55</v>
      </c>
      <c r="B56" s="2" t="n">
        <v>4604</v>
      </c>
    </row>
    <row r="57" customFormat="false" ht="12.75" hidden="false" customHeight="false" outlineLevel="0" collapsed="false">
      <c r="A57" s="1" t="s">
        <v>56</v>
      </c>
      <c r="B57" s="2" t="n">
        <v>4667</v>
      </c>
    </row>
    <row r="58" customFormat="false" ht="12.75" hidden="false" customHeight="false" outlineLevel="0" collapsed="false">
      <c r="A58" s="1" t="s">
        <v>57</v>
      </c>
      <c r="B58" s="2" t="n">
        <v>4606</v>
      </c>
    </row>
    <row r="59" customFormat="false" ht="12.75" hidden="false" customHeight="false" outlineLevel="0" collapsed="false">
      <c r="A59" s="1" t="s">
        <v>58</v>
      </c>
      <c r="B59" s="2" t="n">
        <v>4607</v>
      </c>
    </row>
    <row r="60" customFormat="false" ht="12.75" hidden="false" customHeight="false" outlineLevel="0" collapsed="false">
      <c r="A60" s="1" t="s">
        <v>59</v>
      </c>
      <c r="B60" s="2" t="n">
        <v>4669</v>
      </c>
    </row>
    <row r="61" customFormat="false" ht="12.75" hidden="false" customHeight="false" outlineLevel="0" collapsed="false">
      <c r="A61" s="1" t="s">
        <v>60</v>
      </c>
      <c r="B61" s="2" t="n">
        <v>4668</v>
      </c>
    </row>
    <row r="62" customFormat="false" ht="12.75" hidden="false" customHeight="false" outlineLevel="0" collapsed="false">
      <c r="A62" s="1" t="s">
        <v>61</v>
      </c>
      <c r="B62" s="2" t="n">
        <v>4608</v>
      </c>
    </row>
    <row r="63" customFormat="false" ht="12.75" hidden="false" customHeight="false" outlineLevel="0" collapsed="false">
      <c r="A63" s="1" t="s">
        <v>62</v>
      </c>
      <c r="B63" s="2" t="n">
        <v>4188</v>
      </c>
    </row>
    <row r="64" customFormat="false" ht="12.75" hidden="false" customHeight="false" outlineLevel="0" collapsed="false">
      <c r="A64" s="1" t="s">
        <v>63</v>
      </c>
      <c r="B64" s="2" t="n">
        <v>3975</v>
      </c>
    </row>
    <row r="65" customFormat="false" ht="12.75" hidden="false" customHeight="false" outlineLevel="0" collapsed="false">
      <c r="A65" s="1" t="s">
        <v>64</v>
      </c>
      <c r="B65" s="2" t="n">
        <v>4183</v>
      </c>
    </row>
    <row r="66" customFormat="false" ht="12.75" hidden="false" customHeight="false" outlineLevel="0" collapsed="false">
      <c r="A66" s="1" t="s">
        <v>65</v>
      </c>
      <c r="B66" s="2" t="n">
        <v>4184</v>
      </c>
    </row>
    <row r="67" customFormat="false" ht="12.75" hidden="false" customHeight="false" outlineLevel="0" collapsed="false">
      <c r="A67" s="1" t="s">
        <v>66</v>
      </c>
      <c r="B67" s="2" t="n">
        <v>4185</v>
      </c>
    </row>
    <row r="68" customFormat="false" ht="12.75" hidden="false" customHeight="false" outlineLevel="0" collapsed="false">
      <c r="A68" s="1" t="s">
        <v>67</v>
      </c>
      <c r="B68" s="2" t="n">
        <v>4097</v>
      </c>
    </row>
    <row r="69" customFormat="false" ht="12.75" hidden="false" customHeight="false" outlineLevel="0" collapsed="false">
      <c r="A69" s="1" t="s">
        <v>68</v>
      </c>
      <c r="B69" s="2" t="n">
        <v>78</v>
      </c>
    </row>
    <row r="70" customFormat="false" ht="12.75" hidden="false" customHeight="false" outlineLevel="0" collapsed="false">
      <c r="A70" s="1" t="s">
        <v>69</v>
      </c>
      <c r="B70" s="2" t="n">
        <v>79</v>
      </c>
    </row>
    <row r="71" customFormat="false" ht="12.75" hidden="false" customHeight="false" outlineLevel="0" collapsed="false">
      <c r="A71" s="1" t="s">
        <v>70</v>
      </c>
      <c r="B71" s="2" t="n">
        <v>1245</v>
      </c>
    </row>
    <row r="72" customFormat="false" ht="12.75" hidden="false" customHeight="false" outlineLevel="0" collapsed="false">
      <c r="A72" s="1" t="s">
        <v>71</v>
      </c>
      <c r="B72" s="2" t="n">
        <v>3854</v>
      </c>
    </row>
    <row r="73" customFormat="false" ht="12.75" hidden="false" customHeight="false" outlineLevel="0" collapsed="false">
      <c r="A73" s="1" t="s">
        <v>72</v>
      </c>
      <c r="B73" s="2" t="n">
        <v>4249</v>
      </c>
    </row>
    <row r="74" customFormat="false" ht="12.75" hidden="false" customHeight="false" outlineLevel="0" collapsed="false">
      <c r="A74" s="1" t="s">
        <v>73</v>
      </c>
    </row>
    <row r="75" customFormat="false" ht="12.75" hidden="false" customHeight="false" outlineLevel="0" collapsed="false">
      <c r="A75" s="1" t="s">
        <v>74</v>
      </c>
      <c r="B75" s="2" t="n">
        <v>3122</v>
      </c>
    </row>
    <row r="76" customFormat="false" ht="12.75" hidden="false" customHeight="false" outlineLevel="0" collapsed="false">
      <c r="A76" s="1" t="s">
        <v>75</v>
      </c>
      <c r="B76" s="2" t="n">
        <v>3623</v>
      </c>
    </row>
    <row r="77" customFormat="false" ht="12.75" hidden="false" customHeight="false" outlineLevel="0" collapsed="false">
      <c r="A77" s="1" t="s">
        <v>76</v>
      </c>
      <c r="B77" s="2" t="n">
        <v>3126</v>
      </c>
    </row>
    <row r="78" customFormat="false" ht="12.75" hidden="false" customHeight="false" outlineLevel="0" collapsed="false">
      <c r="A78" s="1" t="s">
        <v>77</v>
      </c>
      <c r="B78" s="2" t="n">
        <v>4435</v>
      </c>
    </row>
    <row r="79" customFormat="false" ht="12.75" hidden="false" customHeight="false" outlineLevel="0" collapsed="false">
      <c r="A79" s="1" t="s">
        <v>78</v>
      </c>
      <c r="B79" s="2" t="n">
        <v>3494</v>
      </c>
    </row>
    <row r="80" customFormat="false" ht="12.75" hidden="false" customHeight="false" outlineLevel="0" collapsed="false">
      <c r="A80" s="1" t="s">
        <v>79</v>
      </c>
      <c r="B80" s="2" t="n">
        <v>4509</v>
      </c>
    </row>
    <row r="81" customFormat="false" ht="12.75" hidden="false" customHeight="false" outlineLevel="0" collapsed="false">
      <c r="A81" s="1" t="s">
        <v>80</v>
      </c>
      <c r="B81" s="2" t="n">
        <v>3888</v>
      </c>
    </row>
    <row r="82" customFormat="false" ht="12.75" hidden="false" customHeight="false" outlineLevel="0" collapsed="false">
      <c r="A82" s="1" t="s">
        <v>81</v>
      </c>
      <c r="B82" s="2" t="n">
        <v>4133</v>
      </c>
    </row>
    <row r="83" customFormat="false" ht="12.75" hidden="false" customHeight="false" outlineLevel="0" collapsed="false">
      <c r="A83" s="1" t="s">
        <v>82</v>
      </c>
      <c r="B83" s="2" t="n">
        <v>4006</v>
      </c>
    </row>
    <row r="84" customFormat="false" ht="12.75" hidden="false" customHeight="false" outlineLevel="0" collapsed="false">
      <c r="A84" s="1" t="s">
        <v>83</v>
      </c>
      <c r="B84" s="2" t="n">
        <v>2917</v>
      </c>
    </row>
    <row r="85" customFormat="false" ht="12.75" hidden="false" customHeight="false" outlineLevel="0" collapsed="false">
      <c r="A85" s="1" t="s">
        <v>84</v>
      </c>
      <c r="B85" s="2" t="n">
        <v>4134</v>
      </c>
    </row>
    <row r="86" customFormat="false" ht="12.75" hidden="false" customHeight="false" outlineLevel="0" collapsed="false">
      <c r="A86" s="1" t="s">
        <v>85</v>
      </c>
      <c r="B86" s="2" t="n">
        <v>3456</v>
      </c>
    </row>
    <row r="87" customFormat="false" ht="12.75" hidden="false" customHeight="false" outlineLevel="0" collapsed="false">
      <c r="A87" s="1" t="s">
        <v>86</v>
      </c>
      <c r="B87" s="2" t="n">
        <v>2789</v>
      </c>
    </row>
    <row r="88" customFormat="false" ht="12.75" hidden="false" customHeight="false" outlineLevel="0" collapsed="false">
      <c r="A88" s="1" t="s">
        <v>87</v>
      </c>
      <c r="B88" s="2" t="n">
        <v>2831</v>
      </c>
    </row>
    <row r="89" customFormat="false" ht="12.75" hidden="false" customHeight="false" outlineLevel="0" collapsed="false">
      <c r="A89" s="1" t="s">
        <v>88</v>
      </c>
      <c r="B89" s="2" t="n">
        <v>3190</v>
      </c>
    </row>
    <row r="90" customFormat="false" ht="12.75" hidden="false" customHeight="false" outlineLevel="0" collapsed="false">
      <c r="A90" s="1" t="s">
        <v>89</v>
      </c>
      <c r="B90" s="2" t="n">
        <v>4814</v>
      </c>
    </row>
    <row r="91" customFormat="false" ht="12.75" hidden="false" customHeight="false" outlineLevel="0" collapsed="false">
      <c r="A91" s="1" t="s">
        <v>90</v>
      </c>
      <c r="B91" s="2" t="n">
        <v>3087</v>
      </c>
    </row>
    <row r="92" customFormat="false" ht="12.75" hidden="false" customHeight="false" outlineLevel="0" collapsed="false">
      <c r="A92" s="1" t="s">
        <v>91</v>
      </c>
      <c r="B92" s="2" t="n">
        <v>3593</v>
      </c>
    </row>
    <row r="93" customFormat="false" ht="12.75" hidden="false" customHeight="false" outlineLevel="0" collapsed="false">
      <c r="A93" s="1" t="s">
        <v>92</v>
      </c>
      <c r="B93" s="2" t="n">
        <v>2918</v>
      </c>
    </row>
    <row r="94" customFormat="false" ht="12.75" hidden="false" customHeight="false" outlineLevel="0" collapsed="false">
      <c r="A94" s="1" t="s">
        <v>93</v>
      </c>
      <c r="B94" s="2" t="n">
        <v>3291</v>
      </c>
    </row>
    <row r="95" customFormat="false" ht="12.75" hidden="false" customHeight="false" outlineLevel="0" collapsed="false">
      <c r="A95" s="1" t="s">
        <v>94</v>
      </c>
      <c r="B95" s="2" t="n">
        <v>3292</v>
      </c>
    </row>
    <row r="96" customFormat="false" ht="12.75" hidden="false" customHeight="false" outlineLevel="0" collapsed="false">
      <c r="A96" s="1" t="s">
        <v>95</v>
      </c>
      <c r="B96" s="2" t="n">
        <v>4815</v>
      </c>
    </row>
    <row r="97" customFormat="false" ht="12.75" hidden="false" customHeight="false" outlineLevel="0" collapsed="false">
      <c r="A97" s="1" t="s">
        <v>96</v>
      </c>
      <c r="B97" s="2" t="n">
        <v>3490</v>
      </c>
    </row>
    <row r="98" customFormat="false" ht="12.75" hidden="false" customHeight="false" outlineLevel="0" collapsed="false">
      <c r="A98" s="1" t="s">
        <v>97</v>
      </c>
      <c r="B98" s="2" t="n">
        <v>4135</v>
      </c>
    </row>
    <row r="99" customFormat="false" ht="12.75" hidden="false" customHeight="false" outlineLevel="0" collapsed="false">
      <c r="A99" s="1" t="s">
        <v>98</v>
      </c>
      <c r="B99" s="2" t="n">
        <v>3129</v>
      </c>
    </row>
    <row r="100" customFormat="false" ht="12.75" hidden="false" customHeight="false" outlineLevel="0" collapsed="false">
      <c r="A100" s="1" t="s">
        <v>99</v>
      </c>
      <c r="B100" s="2" t="n">
        <v>3217</v>
      </c>
    </row>
  </sheetData>
  <conditionalFormatting sqref="B1:B65536">
    <cfRule type="expression" priority="2" aboveAverage="0" equalAverage="0" bottom="0" percent="0" rank="0" text="" dxfId="0">
      <formula>IF(ISNUMBER(B1),ISNA(MATCH(B1,Код_новый,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</cols>
  <sheetData>
    <row r="1" customFormat="false" ht="12.75" hidden="false" customHeight="false" outlineLevel="0" collapsed="false">
      <c r="A1" s="0" t="s">
        <v>0</v>
      </c>
      <c r="B1" s="5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100</v>
      </c>
      <c r="B4" s="5" t="n">
        <v>4258</v>
      </c>
    </row>
    <row r="5" customFormat="false" ht="12.75" hidden="false" customHeight="false" outlineLevel="0" collapsed="false">
      <c r="A5" s="0" t="s">
        <v>101</v>
      </c>
      <c r="B5" s="5" t="n">
        <v>2743</v>
      </c>
    </row>
    <row r="6" customFormat="false" ht="12.75" hidden="false" customHeight="false" outlineLevel="0" collapsed="false">
      <c r="A6" s="0" t="s">
        <v>102</v>
      </c>
      <c r="B6" s="5" t="n">
        <v>4493</v>
      </c>
    </row>
    <row r="7" customFormat="false" ht="12.75" hidden="false" customHeight="false" outlineLevel="0" collapsed="false">
      <c r="A7" s="0" t="s">
        <v>103</v>
      </c>
      <c r="B7" s="5" t="n">
        <v>2981</v>
      </c>
    </row>
    <row r="8" customFormat="false" ht="12.75" hidden="false" customHeight="false" outlineLevel="0" collapsed="false">
      <c r="A8" s="0" t="s">
        <v>104</v>
      </c>
      <c r="B8" s="5" t="n">
        <v>3972</v>
      </c>
    </row>
    <row r="9" customFormat="false" ht="12.75" hidden="false" customHeight="false" outlineLevel="0" collapsed="false">
      <c r="A9" s="0" t="s">
        <v>105</v>
      </c>
      <c r="B9" s="5" t="n">
        <v>3973</v>
      </c>
    </row>
    <row r="10" customFormat="false" ht="12.75" hidden="false" customHeight="false" outlineLevel="0" collapsed="false">
      <c r="A10" s="0" t="s">
        <v>106</v>
      </c>
      <c r="B10" s="5" t="n">
        <v>4519</v>
      </c>
    </row>
    <row r="11" customFormat="false" ht="12.75" hidden="false" customHeight="false" outlineLevel="0" collapsed="false">
      <c r="A11" s="0" t="s">
        <v>107</v>
      </c>
      <c r="B11" s="5" t="n">
        <v>4904</v>
      </c>
    </row>
    <row r="12" customFormat="false" ht="12.75" hidden="false" customHeight="false" outlineLevel="0" collapsed="false">
      <c r="A12" s="0" t="s">
        <v>108</v>
      </c>
      <c r="B12" s="5" t="n">
        <v>4494</v>
      </c>
    </row>
    <row r="13" customFormat="false" ht="12.75" hidden="false" customHeight="false" outlineLevel="0" collapsed="false">
      <c r="A13" s="0" t="s">
        <v>109</v>
      </c>
      <c r="B13" s="5" t="n">
        <v>2984</v>
      </c>
    </row>
    <row r="14" customFormat="false" ht="12.75" hidden="false" customHeight="false" outlineLevel="0" collapsed="false">
      <c r="A14" s="0" t="s">
        <v>110</v>
      </c>
      <c r="B14" s="5" t="n">
        <v>2983</v>
      </c>
    </row>
    <row r="15" customFormat="false" ht="12.75" hidden="false" customHeight="false" outlineLevel="0" collapsed="false">
      <c r="A15" s="0" t="s">
        <v>111</v>
      </c>
      <c r="B15" s="5" t="n">
        <v>4495</v>
      </c>
    </row>
    <row r="16" customFormat="false" ht="12.75" hidden="false" customHeight="false" outlineLevel="0" collapsed="false">
      <c r="A16" s="0" t="s">
        <v>112</v>
      </c>
      <c r="B16" s="5" t="n">
        <v>4655</v>
      </c>
    </row>
    <row r="17" customFormat="false" ht="12.75" hidden="false" customHeight="false" outlineLevel="0" collapsed="false">
      <c r="A17" s="0" t="s">
        <v>113</v>
      </c>
      <c r="B17" s="5" t="n">
        <v>3794</v>
      </c>
    </row>
    <row r="18" customFormat="false" ht="12.75" hidden="false" customHeight="false" outlineLevel="0" collapsed="false">
      <c r="A18" s="0" t="s">
        <v>114</v>
      </c>
      <c r="B18" s="5" t="n">
        <v>4905</v>
      </c>
    </row>
    <row r="19" customFormat="false" ht="12.75" hidden="false" customHeight="false" outlineLevel="0" collapsed="false">
      <c r="A19" s="0" t="s">
        <v>115</v>
      </c>
      <c r="B19" s="5" t="n">
        <v>4906</v>
      </c>
    </row>
    <row r="20" customFormat="false" ht="12.75" hidden="false" customHeight="false" outlineLevel="0" collapsed="false">
      <c r="A20" s="0" t="s">
        <v>116</v>
      </c>
      <c r="B20" s="5" t="n">
        <v>3574</v>
      </c>
    </row>
    <row r="21" customFormat="false" ht="12.75" hidden="false" customHeight="false" outlineLevel="0" collapsed="false">
      <c r="A21" s="0" t="s">
        <v>117</v>
      </c>
      <c r="B21" s="5" t="n">
        <v>4749</v>
      </c>
    </row>
    <row r="22" customFormat="false" ht="12.75" hidden="false" customHeight="false" outlineLevel="0" collapsed="false">
      <c r="A22" s="0" t="s">
        <v>118</v>
      </c>
      <c r="B22" s="5" t="n">
        <v>4835</v>
      </c>
    </row>
    <row r="23" customFormat="false" ht="12.75" hidden="false" customHeight="false" outlineLevel="0" collapsed="false">
      <c r="A23" s="0" t="s">
        <v>119</v>
      </c>
      <c r="B23" s="5" t="n">
        <v>3386</v>
      </c>
    </row>
    <row r="24" customFormat="false" ht="12.75" hidden="false" customHeight="false" outlineLevel="0" collapsed="false">
      <c r="A24" s="0" t="s">
        <v>120</v>
      </c>
      <c r="B24" s="5" t="n">
        <v>4560</v>
      </c>
    </row>
    <row r="25" customFormat="false" ht="12.75" hidden="false" customHeight="false" outlineLevel="0" collapsed="false">
      <c r="A25" s="0" t="s">
        <v>121</v>
      </c>
      <c r="B25" s="5" t="n">
        <v>3577</v>
      </c>
    </row>
    <row r="26" customFormat="false" ht="12.75" hidden="false" customHeight="false" outlineLevel="0" collapsed="false">
      <c r="A26" s="0" t="s">
        <v>122</v>
      </c>
      <c r="B26" s="5" t="n">
        <v>4469</v>
      </c>
    </row>
    <row r="27" customFormat="false" ht="12.75" hidden="false" customHeight="false" outlineLevel="0" collapsed="false">
      <c r="A27" s="0" t="s">
        <v>123</v>
      </c>
      <c r="B27" s="5" t="n">
        <v>3790</v>
      </c>
    </row>
    <row r="28" customFormat="false" ht="12.75" hidden="false" customHeight="false" outlineLevel="0" collapsed="false">
      <c r="A28" s="0" t="s">
        <v>124</v>
      </c>
      <c r="B28" s="5" t="n">
        <v>3791</v>
      </c>
    </row>
    <row r="29" customFormat="false" ht="12.75" hidden="false" customHeight="false" outlineLevel="0" collapsed="false">
      <c r="A29" s="0" t="s">
        <v>125</v>
      </c>
      <c r="B29" s="5" t="n">
        <v>4845</v>
      </c>
    </row>
    <row r="30" customFormat="false" ht="12.75" hidden="false" customHeight="false" outlineLevel="0" collapsed="false">
      <c r="A30" s="0" t="s">
        <v>126</v>
      </c>
      <c r="B30" s="5" t="n">
        <v>4497</v>
      </c>
    </row>
    <row r="31" customFormat="false" ht="12.75" hidden="false" customHeight="false" outlineLevel="0" collapsed="false">
      <c r="A31" s="0" t="s">
        <v>127</v>
      </c>
      <c r="B31" s="5" t="n">
        <v>4496</v>
      </c>
    </row>
    <row r="32" customFormat="false" ht="12.75" hidden="false" customHeight="false" outlineLevel="0" collapsed="false">
      <c r="A32" s="0" t="s">
        <v>128</v>
      </c>
      <c r="B32" s="5" t="n">
        <v>4523</v>
      </c>
    </row>
    <row r="33" customFormat="false" ht="12.75" hidden="false" customHeight="false" outlineLevel="0" collapsed="false">
      <c r="A33" s="0" t="s">
        <v>129</v>
      </c>
      <c r="B33" s="5" t="n">
        <v>4793</v>
      </c>
    </row>
    <row r="34" customFormat="false" ht="12.75" hidden="false" customHeight="false" outlineLevel="0" collapsed="false">
      <c r="A34" s="0" t="s">
        <v>130</v>
      </c>
      <c r="B34" s="5" t="n">
        <v>4794</v>
      </c>
    </row>
    <row r="35" customFormat="false" ht="12.75" hidden="false" customHeight="false" outlineLevel="0" collapsed="false">
      <c r="A35" s="0" t="s">
        <v>131</v>
      </c>
      <c r="B35" s="5" t="n">
        <v>4796</v>
      </c>
    </row>
    <row r="36" customFormat="false" ht="12.75" hidden="false" customHeight="false" outlineLevel="0" collapsed="false">
      <c r="A36" s="0" t="s">
        <v>132</v>
      </c>
      <c r="B36" s="5" t="n">
        <v>4797</v>
      </c>
    </row>
    <row r="37" customFormat="false" ht="12.75" hidden="false" customHeight="false" outlineLevel="0" collapsed="false">
      <c r="A37" s="0" t="s">
        <v>133</v>
      </c>
      <c r="B37" s="5" t="n">
        <v>3671</v>
      </c>
    </row>
    <row r="38" customFormat="false" ht="12.75" hidden="false" customHeight="false" outlineLevel="0" collapsed="false">
      <c r="A38" s="0" t="s">
        <v>134</v>
      </c>
      <c r="B38" s="5" t="n">
        <v>3615</v>
      </c>
    </row>
    <row r="39" customFormat="false" ht="12.75" hidden="false" customHeight="false" outlineLevel="0" collapsed="false">
      <c r="A39" s="0" t="s">
        <v>135</v>
      </c>
      <c r="B39" s="5" t="n">
        <v>3389</v>
      </c>
    </row>
    <row r="40" customFormat="false" ht="12.75" hidden="false" customHeight="false" outlineLevel="0" collapsed="false">
      <c r="A40" s="0" t="s">
        <v>136</v>
      </c>
      <c r="B40" s="5" t="n">
        <v>2989</v>
      </c>
    </row>
    <row r="41" customFormat="false" ht="12.75" hidden="false" customHeight="false" outlineLevel="0" collapsed="false">
      <c r="A41" s="0" t="s">
        <v>137</v>
      </c>
      <c r="B41" s="5" t="n">
        <v>4405</v>
      </c>
    </row>
    <row r="42" customFormat="false" ht="12.75" hidden="false" customHeight="false" outlineLevel="0" collapsed="false">
      <c r="A42" s="0" t="s">
        <v>138</v>
      </c>
      <c r="B42" s="5" t="n">
        <v>4420</v>
      </c>
    </row>
    <row r="43" customFormat="false" ht="12.75" hidden="false" customHeight="false" outlineLevel="0" collapsed="false">
      <c r="A43" s="0" t="s">
        <v>139</v>
      </c>
      <c r="B43" s="5" t="n">
        <v>4406</v>
      </c>
    </row>
    <row r="44" customFormat="false" ht="12.75" hidden="false" customHeight="false" outlineLevel="0" collapsed="false">
      <c r="A44" s="0" t="s">
        <v>140</v>
      </c>
      <c r="B44" s="5" t="n">
        <v>4636</v>
      </c>
    </row>
    <row r="45" customFormat="false" ht="12.75" hidden="false" customHeight="false" outlineLevel="0" collapsed="false">
      <c r="A45" s="0" t="s">
        <v>141</v>
      </c>
      <c r="B45" s="5" t="n">
        <v>4603</v>
      </c>
    </row>
    <row r="46" customFormat="false" ht="12.75" hidden="false" customHeight="false" outlineLevel="0" collapsed="false">
      <c r="A46" s="0" t="s">
        <v>142</v>
      </c>
      <c r="B46" s="5" t="n">
        <v>4604</v>
      </c>
    </row>
    <row r="47" customFormat="false" ht="12.75" hidden="false" customHeight="false" outlineLevel="0" collapsed="false">
      <c r="A47" s="0" t="s">
        <v>143</v>
      </c>
      <c r="B47" s="5" t="n">
        <v>4605</v>
      </c>
    </row>
    <row r="48" customFormat="false" ht="12.75" hidden="false" customHeight="false" outlineLevel="0" collapsed="false">
      <c r="A48" s="0" t="s">
        <v>144</v>
      </c>
      <c r="B48" s="5" t="n">
        <v>4606</v>
      </c>
    </row>
    <row r="49" customFormat="false" ht="12.75" hidden="false" customHeight="false" outlineLevel="0" collapsed="false">
      <c r="A49" s="0" t="s">
        <v>145</v>
      </c>
      <c r="B49" s="5" t="n">
        <v>4607</v>
      </c>
    </row>
    <row r="50" customFormat="false" ht="12.75" hidden="false" customHeight="false" outlineLevel="0" collapsed="false">
      <c r="A50" s="0" t="s">
        <v>146</v>
      </c>
      <c r="B50" s="5" t="n">
        <v>4669</v>
      </c>
    </row>
    <row r="51" customFormat="false" ht="12.75" hidden="false" customHeight="false" outlineLevel="0" collapsed="false">
      <c r="A51" s="0" t="s">
        <v>147</v>
      </c>
      <c r="B51" s="5" t="n">
        <v>4668</v>
      </c>
    </row>
    <row r="52" customFormat="false" ht="12.75" hidden="false" customHeight="false" outlineLevel="0" collapsed="false">
      <c r="A52" s="0" t="s">
        <v>148</v>
      </c>
      <c r="B52" s="5" t="n">
        <v>4964</v>
      </c>
    </row>
    <row r="53" customFormat="false" ht="12.75" hidden="false" customHeight="false" outlineLevel="0" collapsed="false">
      <c r="A53" s="0" t="s">
        <v>149</v>
      </c>
      <c r="B53" s="5" t="n">
        <v>4608</v>
      </c>
    </row>
    <row r="54" customFormat="false" ht="12.75" hidden="false" customHeight="false" outlineLevel="0" collapsed="false">
      <c r="A54" s="0" t="s">
        <v>150</v>
      </c>
      <c r="B54" s="5" t="n">
        <v>4188</v>
      </c>
    </row>
    <row r="55" customFormat="false" ht="12.75" hidden="false" customHeight="false" outlineLevel="0" collapsed="false">
      <c r="A55" s="0" t="s">
        <v>151</v>
      </c>
      <c r="B55" s="5" t="n">
        <v>4183</v>
      </c>
    </row>
    <row r="56" customFormat="false" ht="12.75" hidden="false" customHeight="false" outlineLevel="0" collapsed="false">
      <c r="A56" s="0" t="s">
        <v>152</v>
      </c>
      <c r="B56" s="5" t="n">
        <v>4184</v>
      </c>
    </row>
    <row r="57" customFormat="false" ht="12.75" hidden="false" customHeight="false" outlineLevel="0" collapsed="false">
      <c r="A57" s="0" t="s">
        <v>153</v>
      </c>
      <c r="B57" s="5" t="n">
        <v>4185</v>
      </c>
    </row>
    <row r="58" customFormat="false" ht="12.75" hidden="false" customHeight="false" outlineLevel="0" collapsed="false">
      <c r="A58" s="0" t="s">
        <v>154</v>
      </c>
      <c r="B58" s="5" t="n">
        <v>4097</v>
      </c>
    </row>
    <row r="59" customFormat="false" ht="12.75" hidden="false" customHeight="false" outlineLevel="0" collapsed="false">
      <c r="A59" s="0" t="s">
        <v>155</v>
      </c>
      <c r="B59" s="5" t="n">
        <v>78</v>
      </c>
    </row>
    <row r="60" customFormat="false" ht="12.75" hidden="false" customHeight="false" outlineLevel="0" collapsed="false">
      <c r="A60" s="0" t="s">
        <v>156</v>
      </c>
      <c r="B60" s="5" t="n">
        <v>79</v>
      </c>
    </row>
    <row r="61" customFormat="false" ht="12.75" hidden="false" customHeight="false" outlineLevel="0" collapsed="false">
      <c r="A61" s="0" t="s">
        <v>157</v>
      </c>
      <c r="B61" s="5" t="n">
        <v>1245</v>
      </c>
    </row>
    <row r="62" customFormat="false" ht="12.75" hidden="false" customHeight="false" outlineLevel="0" collapsed="false">
      <c r="A62" s="0" t="s">
        <v>158</v>
      </c>
      <c r="B62" s="5" t="n">
        <v>4249</v>
      </c>
    </row>
    <row r="63" customFormat="false" ht="12.75" hidden="false" customHeight="false" outlineLevel="0" collapsed="false">
      <c r="A63" s="0" t="s">
        <v>73</v>
      </c>
    </row>
    <row r="64" customFormat="false" ht="12.75" hidden="false" customHeight="false" outlineLevel="0" collapsed="false">
      <c r="A64" s="0" t="s">
        <v>159</v>
      </c>
      <c r="B64" s="5" t="n">
        <v>3496</v>
      </c>
    </row>
    <row r="65" customFormat="false" ht="12.75" hidden="false" customHeight="false" outlineLevel="0" collapsed="false">
      <c r="A65" s="0" t="s">
        <v>160</v>
      </c>
      <c r="B65" s="5" t="n">
        <v>3123</v>
      </c>
    </row>
    <row r="66" customFormat="false" ht="12.75" hidden="false" customHeight="false" outlineLevel="0" collapsed="false">
      <c r="A66" s="0" t="s">
        <v>161</v>
      </c>
      <c r="B66" s="5" t="n">
        <v>3494</v>
      </c>
    </row>
    <row r="67" customFormat="false" ht="12.75" hidden="false" customHeight="false" outlineLevel="0" collapsed="false">
      <c r="A67" s="0" t="s">
        <v>162</v>
      </c>
      <c r="B67" s="5" t="n">
        <v>4914</v>
      </c>
    </row>
    <row r="68" customFormat="false" ht="12.75" hidden="false" customHeight="false" outlineLevel="0" collapsed="false">
      <c r="A68" s="0" t="s">
        <v>163</v>
      </c>
      <c r="B68" s="5" t="n">
        <v>4509</v>
      </c>
    </row>
    <row r="69" customFormat="false" ht="12.75" hidden="false" customHeight="false" outlineLevel="0" collapsed="false">
      <c r="A69" s="0" t="s">
        <v>164</v>
      </c>
      <c r="B69" s="5" t="n">
        <v>3887</v>
      </c>
    </row>
    <row r="70" customFormat="false" ht="12.75" hidden="false" customHeight="false" outlineLevel="0" collapsed="false">
      <c r="A70" s="0" t="s">
        <v>165</v>
      </c>
      <c r="B70" s="5" t="n">
        <v>3888</v>
      </c>
    </row>
    <row r="71" customFormat="false" ht="12.75" hidden="false" customHeight="false" outlineLevel="0" collapsed="false">
      <c r="A71" s="0" t="s">
        <v>166</v>
      </c>
      <c r="B71" s="5" t="n">
        <v>4006</v>
      </c>
    </row>
    <row r="72" customFormat="false" ht="12.75" hidden="false" customHeight="false" outlineLevel="0" collapsed="false">
      <c r="A72" s="0" t="s">
        <v>167</v>
      </c>
      <c r="B72" s="5" t="n">
        <v>4134</v>
      </c>
    </row>
    <row r="73" customFormat="false" ht="12.75" hidden="false" customHeight="false" outlineLevel="0" collapsed="false">
      <c r="A73" s="0" t="s">
        <v>168</v>
      </c>
      <c r="B73" s="5" t="n">
        <v>3456</v>
      </c>
    </row>
    <row r="74" customFormat="false" ht="12.75" hidden="false" customHeight="false" outlineLevel="0" collapsed="false">
      <c r="A74" s="0" t="s">
        <v>169</v>
      </c>
      <c r="B74" s="5" t="n">
        <v>3190</v>
      </c>
    </row>
    <row r="75" customFormat="false" ht="12.75" hidden="false" customHeight="false" outlineLevel="0" collapsed="false">
      <c r="A75" s="0" t="s">
        <v>170</v>
      </c>
      <c r="B75" s="5" t="n">
        <v>4814</v>
      </c>
    </row>
    <row r="76" customFormat="false" ht="12.75" hidden="false" customHeight="false" outlineLevel="0" collapsed="false">
      <c r="A76" s="0" t="s">
        <v>171</v>
      </c>
      <c r="B76" s="5" t="n">
        <v>3087</v>
      </c>
    </row>
    <row r="77" customFormat="false" ht="12.75" hidden="false" customHeight="false" outlineLevel="0" collapsed="false">
      <c r="A77" s="0" t="s">
        <v>172</v>
      </c>
      <c r="B77" s="5" t="n">
        <v>2918</v>
      </c>
    </row>
    <row r="78" customFormat="false" ht="12.75" hidden="false" customHeight="false" outlineLevel="0" collapsed="false">
      <c r="A78" s="0" t="s">
        <v>173</v>
      </c>
      <c r="B78" s="5" t="n">
        <v>3129</v>
      </c>
    </row>
    <row r="79" customFormat="false" ht="12.75" hidden="false" customHeight="false" outlineLevel="0" collapsed="false">
      <c r="A79" s="0" t="s">
        <v>174</v>
      </c>
      <c r="B79" s="5" t="n">
        <v>3217</v>
      </c>
    </row>
    <row r="80" customFormat="false" ht="12.75" hidden="false" customHeight="false" outlineLevel="0" collapsed="false">
      <c r="A80" s="0" t="s">
        <v>175</v>
      </c>
      <c r="B80" s="5" t="n">
        <v>3821</v>
      </c>
    </row>
    <row r="81" customFormat="false" ht="12.75" hidden="false" customHeight="false" outlineLevel="0" collapsed="false">
      <c r="A81" s="0" t="s">
        <v>176</v>
      </c>
      <c r="B81" s="5" t="n">
        <v>4003</v>
      </c>
    </row>
    <row r="82" customFormat="false" ht="12.75" hidden="false" customHeight="false" outlineLevel="0" collapsed="false">
      <c r="A82" s="0" t="s">
        <v>177</v>
      </c>
      <c r="B82" s="5" t="n">
        <v>4208</v>
      </c>
    </row>
    <row r="83" customFormat="false" ht="12.75" hidden="false" customHeight="false" outlineLevel="0" collapsed="false">
      <c r="A83" s="0" t="s">
        <v>178</v>
      </c>
      <c r="B83" s="5" t="n">
        <v>3814</v>
      </c>
    </row>
    <row r="84" customFormat="false" ht="12.75" hidden="false" customHeight="false" outlineLevel="0" collapsed="false">
      <c r="A84" s="0" t="s">
        <v>179</v>
      </c>
      <c r="B84" s="5" t="n">
        <v>4128</v>
      </c>
    </row>
    <row r="85" customFormat="false" ht="12.75" hidden="false" customHeight="false" outlineLevel="0" collapsed="false">
      <c r="A85" s="0" t="s">
        <v>180</v>
      </c>
      <c r="B85" s="5" t="n">
        <v>2920</v>
      </c>
    </row>
    <row r="86" customFormat="false" ht="12.75" hidden="false" customHeight="false" outlineLevel="0" collapsed="false">
      <c r="A86" s="0" t="s">
        <v>181</v>
      </c>
      <c r="B86" s="5" t="n">
        <v>2921</v>
      </c>
    </row>
    <row r="87" customFormat="false" ht="12.75" hidden="false" customHeight="false" outlineLevel="0" collapsed="false">
      <c r="A87" s="0" t="s">
        <v>182</v>
      </c>
      <c r="B87" s="5" t="n">
        <v>2922</v>
      </c>
    </row>
    <row r="88" customFormat="false" ht="12.75" hidden="false" customHeight="false" outlineLevel="0" collapsed="false">
      <c r="A88" s="0" t="s">
        <v>183</v>
      </c>
      <c r="B88" s="5" t="n">
        <v>4434</v>
      </c>
    </row>
    <row r="89" customFormat="false" ht="12.75" hidden="false" customHeight="false" outlineLevel="0" collapsed="false">
      <c r="A89" s="0" t="s">
        <v>184</v>
      </c>
      <c r="B89" s="5" t="n">
        <v>4501</v>
      </c>
    </row>
    <row r="90" customFormat="false" ht="12.75" hidden="false" customHeight="false" outlineLevel="0" collapsed="false">
      <c r="A90" s="0" t="s">
        <v>185</v>
      </c>
      <c r="B90" s="5" t="n">
        <v>4432</v>
      </c>
    </row>
    <row r="91" customFormat="false" ht="12.75" hidden="false" customHeight="false" outlineLevel="0" collapsed="false">
      <c r="A91" s="0" t="s">
        <v>186</v>
      </c>
      <c r="B91" s="5" t="n">
        <v>2928</v>
      </c>
    </row>
    <row r="92" customFormat="false" ht="12.75" hidden="false" customHeight="false" outlineLevel="0" collapsed="false">
      <c r="A92" s="0" t="s">
        <v>187</v>
      </c>
      <c r="B92" s="5" t="n">
        <v>3628</v>
      </c>
    </row>
    <row r="93" customFormat="false" ht="12.75" hidden="false" customHeight="false" outlineLevel="0" collapsed="false">
      <c r="A93" s="0" t="s">
        <v>188</v>
      </c>
      <c r="B93" s="5" t="n">
        <v>3488</v>
      </c>
    </row>
    <row r="94" customFormat="false" ht="12.75" hidden="false" customHeight="false" outlineLevel="0" collapsed="false">
      <c r="A94" s="0" t="s">
        <v>189</v>
      </c>
      <c r="B94" s="5" t="n">
        <v>2260</v>
      </c>
    </row>
    <row r="95" customFormat="false" ht="12.75" hidden="false" customHeight="false" outlineLevel="0" collapsed="false">
      <c r="A95" s="0" t="s">
        <v>190</v>
      </c>
      <c r="B95" s="5" t="n">
        <v>147</v>
      </c>
    </row>
    <row r="96" customFormat="false" ht="12.75" hidden="false" customHeight="false" outlineLevel="0" collapsed="false">
      <c r="A96" s="0" t="s">
        <v>191</v>
      </c>
      <c r="B96" s="5" t="n">
        <v>3765</v>
      </c>
    </row>
    <row r="97" customFormat="false" ht="12.75" hidden="false" customHeight="false" outlineLevel="0" collapsed="false">
      <c r="A97" s="0" t="s">
        <v>192</v>
      </c>
      <c r="B97" s="5" t="n">
        <v>689</v>
      </c>
    </row>
    <row r="98" customFormat="false" ht="12.75" hidden="false" customHeight="false" outlineLevel="0" collapsed="false">
      <c r="A98" s="0" t="s">
        <v>193</v>
      </c>
      <c r="B98" s="5" t="n">
        <v>4175</v>
      </c>
    </row>
    <row r="99" customFormat="false" ht="12.75" hidden="false" customHeight="false" outlineLevel="0" collapsed="false">
      <c r="A99" s="0" t="s">
        <v>194</v>
      </c>
      <c r="B99" s="5" t="n">
        <v>3863</v>
      </c>
    </row>
    <row r="100" customFormat="false" ht="12.75" hidden="false" customHeight="false" outlineLevel="0" collapsed="false">
      <c r="A100" s="0" t="s">
        <v>195</v>
      </c>
      <c r="B100" s="5" t="n">
        <v>3864</v>
      </c>
    </row>
  </sheetData>
  <conditionalFormatting sqref="B1:B65536">
    <cfRule type="expression" priority="2" aboveAverage="0" equalAverage="0" bottom="0" percent="0" rank="0" text="" dxfId="1">
      <formula>IF(ISNUMBER(B1),ISNA(MATCH(B1,Код_старый,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4-12-11T01:04:05Z</dcterms:modified>
  <cp:revision>0</cp:revision>
  <dc:subject/>
  <dc:title/>
</cp:coreProperties>
</file>