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ля макроса</t>
  </si>
  <si>
    <t xml:space="preserve">начальный X</t>
  </si>
  <si>
    <t xml:space="preserve">искомый Y</t>
  </si>
  <si>
    <t xml:space="preserve">отве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5214947592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02445693453"/>
          <c:y val="0.144712673838887"/>
          <c:w val="0.957238341181832"/>
          <c:h val="0.852532143794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M$6:$M$51</c:f>
              <c:numCache>
                <c:formatCode>General</c:formatCode>
                <c:ptCount val="46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35</c:v>
                </c:pt>
                <c:pt idx="18">
                  <c:v>140</c:v>
                </c:pt>
                <c:pt idx="19">
                  <c:v>145</c:v>
                </c:pt>
                <c:pt idx="20">
                  <c:v>150</c:v>
                </c:pt>
                <c:pt idx="21">
                  <c:v>155</c:v>
                </c:pt>
                <c:pt idx="22">
                  <c:v>160</c:v>
                </c:pt>
                <c:pt idx="23">
                  <c:v>165</c:v>
                </c:pt>
                <c:pt idx="24">
                  <c:v>170</c:v>
                </c:pt>
                <c:pt idx="25">
                  <c:v>175</c:v>
                </c:pt>
                <c:pt idx="26">
                  <c:v>180</c:v>
                </c:pt>
                <c:pt idx="27">
                  <c:v>185</c:v>
                </c:pt>
                <c:pt idx="28">
                  <c:v>190</c:v>
                </c:pt>
                <c:pt idx="29">
                  <c:v>195</c:v>
                </c:pt>
                <c:pt idx="30">
                  <c:v>200</c:v>
                </c:pt>
                <c:pt idx="31">
                  <c:v>205</c:v>
                </c:pt>
                <c:pt idx="32">
                  <c:v>210</c:v>
                </c:pt>
                <c:pt idx="33">
                  <c:v>215</c:v>
                </c:pt>
                <c:pt idx="34">
                  <c:v>220</c:v>
                </c:pt>
                <c:pt idx="35">
                  <c:v>225</c:v>
                </c:pt>
                <c:pt idx="36">
                  <c:v>230</c:v>
                </c:pt>
                <c:pt idx="37">
                  <c:v>235</c:v>
                </c:pt>
                <c:pt idx="38">
                  <c:v>240</c:v>
                </c:pt>
                <c:pt idx="39">
                  <c:v>245</c:v>
                </c:pt>
                <c:pt idx="40">
                  <c:v>250</c:v>
                </c:pt>
                <c:pt idx="41">
                  <c:v>255</c:v>
                </c:pt>
                <c:pt idx="42">
                  <c:v>260</c:v>
                </c:pt>
                <c:pt idx="43">
                  <c:v>265</c:v>
                </c:pt>
                <c:pt idx="44">
                  <c:v>270</c:v>
                </c:pt>
                <c:pt idx="45">
                  <c:v>275</c:v>
                </c:pt>
              </c:numCache>
            </c:numRef>
          </c:xVal>
          <c:yVal>
            <c:numRef>
              <c:f>Лист2!$N$6:$N$51</c:f>
              <c:numCache>
                <c:formatCode>General</c:formatCode>
                <c:ptCount val="46"/>
                <c:pt idx="0">
                  <c:v>-46.825282703125</c:v>
                </c:pt>
                <c:pt idx="1">
                  <c:v>-35.2037945058346</c:v>
                </c:pt>
                <c:pt idx="2">
                  <c:v>-25.5124124452481</c:v>
                </c:pt>
                <c:pt idx="3">
                  <c:v>-17.5066435100968</c:v>
                </c:pt>
                <c:pt idx="4">
                  <c:v>-10.965025946717</c:v>
                </c:pt>
                <c:pt idx="5">
                  <c:v>-5.68768225512702</c:v>
                </c:pt>
                <c:pt idx="6">
                  <c:v>-1.49491779635207</c:v>
                </c:pt>
                <c:pt idx="7">
                  <c:v>1.77413498900501</c:v>
                </c:pt>
                <c:pt idx="8">
                  <c:v>4.26282675094694</c:v>
                </c:pt>
                <c:pt idx="9">
                  <c:v>6.09825578901916</c:v>
                </c:pt>
                <c:pt idx="10">
                  <c:v>7.39248700000007</c:v>
                </c:pt>
                <c:pt idx="11">
                  <c:v>8.24372521434543</c:v>
                </c:pt>
                <c:pt idx="12">
                  <c:v>8.7374429213869</c:v>
                </c:pt>
                <c:pt idx="13">
                  <c:v>8.94746238328389</c:v>
                </c:pt>
                <c:pt idx="14">
                  <c:v>8.93699213772788</c:v>
                </c:pt>
                <c:pt idx="15">
                  <c:v>8.75961788940458</c:v>
                </c:pt>
                <c:pt idx="16">
                  <c:v>8.46024779020331</c:v>
                </c:pt>
                <c:pt idx="17">
                  <c:v>8.07601210818712</c:v>
                </c:pt>
                <c:pt idx="18">
                  <c:v>7.63711728531189</c:v>
                </c:pt>
                <c:pt idx="19">
                  <c:v>7.16765438390144</c:v>
                </c:pt>
                <c:pt idx="20">
                  <c:v>6.68636192187478</c:v>
                </c:pt>
                <c:pt idx="21">
                  <c:v>6.20734309672866</c:v>
                </c:pt>
                <c:pt idx="22">
                  <c:v>5.74073739827213</c:v>
                </c:pt>
                <c:pt idx="23">
                  <c:v>5.29334661011785</c:v>
                </c:pt>
                <c:pt idx="24">
                  <c:v>4.86921519992325</c:v>
                </c:pt>
                <c:pt idx="25">
                  <c:v>4.47016509838932</c:v>
                </c:pt>
                <c:pt idx="26">
                  <c:v>4.09628486700763</c:v>
                </c:pt>
                <c:pt idx="27">
                  <c:v>3.74637325457184</c:v>
                </c:pt>
                <c:pt idx="28">
                  <c:v>3.41833714242694</c:v>
                </c:pt>
                <c:pt idx="29">
                  <c:v>3.1095438784871</c:v>
                </c:pt>
                <c:pt idx="30">
                  <c:v>2.81712800000037</c:v>
                </c:pt>
                <c:pt idx="31">
                  <c:v>2.53825234506508</c:v>
                </c:pt>
                <c:pt idx="32">
                  <c:v>2.27032355290726</c:v>
                </c:pt>
                <c:pt idx="33">
                  <c:v>2.0111619529041</c:v>
                </c:pt>
                <c:pt idx="34">
                  <c:v>1.75912584236789</c:v>
                </c:pt>
                <c:pt idx="35">
                  <c:v>1.51319015307695</c:v>
                </c:pt>
                <c:pt idx="36">
                  <c:v>1.27297950656271</c:v>
                </c:pt>
                <c:pt idx="37">
                  <c:v>1.0387556581602</c:v>
                </c:pt>
                <c:pt idx="38">
                  <c:v>0.811359329792367</c:v>
                </c:pt>
                <c:pt idx="39">
                  <c:v>0.592106431525963</c:v>
                </c:pt>
                <c:pt idx="40">
                  <c:v>0.382638671876293</c:v>
                </c:pt>
                <c:pt idx="41">
                  <c:v>0.184728556853543</c:v>
                </c:pt>
                <c:pt idx="42">
                  <c:v>3.87777920423105E-005</c:v>
                </c:pt>
                <c:pt idx="43">
                  <c:v>-0.17016401210708</c:v>
                </c:pt>
                <c:pt idx="44">
                  <c:v>-0.325341032436654</c:v>
                </c:pt>
                <c:pt idx="45">
                  <c:v>-0.466058821534034</c:v>
                </c:pt>
              </c:numCache>
            </c:numRef>
          </c:yVal>
          <c:smooth val="0"/>
        </c:ser>
        <c:axId val="91105315"/>
        <c:axId val="35520502"/>
      </c:scatterChart>
      <c:valAx>
        <c:axId val="911053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20502"/>
        <c:crossesAt val="0"/>
        <c:crossBetween val="midCat"/>
      </c:valAx>
      <c:valAx>
        <c:axId val="35520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053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5520</xdr:colOff>
      <xdr:row>1</xdr:row>
      <xdr:rowOff>133200</xdr:rowOff>
    </xdr:from>
    <xdr:to>
      <xdr:col>22</xdr:col>
      <xdr:colOff>20520</xdr:colOff>
      <xdr:row>16</xdr:row>
      <xdr:rowOff>19080</xdr:rowOff>
    </xdr:to>
    <xdr:graphicFrame>
      <xdr:nvGraphicFramePr>
        <xdr:cNvPr id="0" name="Диаграмма 1"/>
        <xdr:cNvGraphicFramePr/>
      </xdr:nvGraphicFramePr>
      <xdr:xfrm>
        <a:off x="11142000" y="3236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6" min="6" style="0" width="16.13"/>
    <col collapsed="false" customWidth="true" hidden="false" outlineLevel="0" max="10" min="10" style="0" width="12.28"/>
    <col collapsed="false" customWidth="true" hidden="false" outlineLevel="0" max="11" min="11" style="0" width="16.84"/>
  </cols>
  <sheetData>
    <row r="3" customFormat="false" ht="15" hidden="false" customHeight="false" outlineLevel="0" collapsed="false">
      <c r="C3" s="0" t="n">
        <v>9.9888</v>
      </c>
    </row>
    <row r="4" customFormat="false" ht="15" hidden="false" customHeight="false" outlineLevel="0" collapsed="false">
      <c r="B4" s="0" t="n">
        <v>-332.5882</v>
      </c>
      <c r="C4" s="0" t="n">
        <f aca="false">B4-C3</f>
        <v>-342.577</v>
      </c>
      <c r="J4" s="1" t="s">
        <v>0</v>
      </c>
      <c r="K4" s="1"/>
    </row>
    <row r="5" customFormat="false" ht="15" hidden="false" customHeight="false" outlineLevel="0" collapsed="false">
      <c r="J5" s="2" t="s">
        <v>1</v>
      </c>
      <c r="K5" s="2" t="s">
        <v>2</v>
      </c>
    </row>
    <row r="6" customFormat="false" ht="15" hidden="false" customHeight="false" outlineLevel="0" collapsed="false">
      <c r="B6" s="0" t="n">
        <v>100</v>
      </c>
      <c r="C6" s="0" t="n">
        <f aca="false">-0.000000000004054333*B6^6+0.000000005379052*B6^5-0.000002929692*B6^4+0.0008371415*B6^3-0.1319086*B6^2+10.75147*B6+$C$4</f>
        <v>7.39248700000007</v>
      </c>
      <c r="D6" s="0" t="n">
        <f aca="false">-6*0.000000000004054333*B6^5+5*0.000000005379052*B6^4-4*0.000002929692*B6^3+3*0.0008371415*B6^2-2*0.1319086*B6^1+10.75147</f>
        <v>0.211493019999999</v>
      </c>
      <c r="F6" s="0" t="n">
        <v>500</v>
      </c>
      <c r="G6" s="0" t="n">
        <f aca="false">-0.000000000004054333*F6^6+0.000000005379052*F6^5-0.000002929692*F6^4+0.0008371415*F6^3-0.1319086*F6^2+10.75147*F6+$C$4</f>
        <v>-1660.63262499999</v>
      </c>
      <c r="H6" s="0" t="n">
        <f aca="false">-6*0.000000000004054333*F6^5+5*0.000000005379052*F6^4-4*0.000002929692*F6^3+3*0.0008371415*F6^2-2*0.1319086*F6^1+10.75147</f>
        <v>-37.3806925000001</v>
      </c>
      <c r="J6" s="3" t="n">
        <v>0</v>
      </c>
      <c r="K6" s="3" t="n">
        <v>9.9888</v>
      </c>
      <c r="M6" s="0" t="n">
        <v>50</v>
      </c>
      <c r="N6" s="0" t="n">
        <f aca="false">-0.000000000004054333*M6^6+0.000000005379052*M6^5-0.000002929692*M6^4+0.0008371415*M6^3-0.1319086*M6^2+10.75147*M6+$C$4</f>
        <v>-46.825282703125</v>
      </c>
    </row>
    <row r="7" customFormat="false" ht="15" hidden="false" customHeight="false" outlineLevel="0" collapsed="false">
      <c r="B7" s="0" t="n">
        <f aca="false">B6-C6/D6</f>
        <v>65.0461892312091</v>
      </c>
      <c r="C7" s="0" t="n">
        <f aca="false">-0.000000000004054333*B7^6+0.000000005379052*B7^5-0.000002929692*B7^4+0.0008371415*B7^3-0.1319086*B7^2+10.75147*B7+$C$4</f>
        <v>-17.4398365366803</v>
      </c>
      <c r="D7" s="0" t="n">
        <f aca="false">-6*0.000000000004054333*B7^5+5*0.000000005379052*B7^4-4*0.000002929692*B7^3+3*0.0008371415*B7^2-2*0.1319086*B7^1+10.75147</f>
        <v>1.44502581903181</v>
      </c>
      <c r="F7" s="0" t="n">
        <f aca="false">F6-G6/H6</f>
        <v>455.57512410986</v>
      </c>
      <c r="G7" s="0" t="n">
        <f aca="false">-0.000000000004054333*F7^6+0.000000005379052*F7^5-0.000002929692*F7^4+0.0008371415*F7^3-0.1319086*F7^2+10.75147*F7+$C$4</f>
        <v>-553.663259788641</v>
      </c>
      <c r="H7" s="0" t="n">
        <f aca="false">-6*0.000000000004054333*F7^5+5*0.000000005379052*F7^4-4*0.000002929692*F7^3+3*0.0008371415*F7^2-2*0.1319086*F7^1+10.75147</f>
        <v>-15.0853548206658</v>
      </c>
      <c r="J7" s="4" t="s">
        <v>3</v>
      </c>
      <c r="K7" s="5" t="n">
        <v>82.1271195986419</v>
      </c>
      <c r="M7" s="0" t="n">
        <v>55</v>
      </c>
      <c r="N7" s="0" t="n">
        <f aca="false">-0.000000000004054333*M7^6+0.000000005379052*M7^5-0.000002929692*M7^4+0.0008371415*M7^3-0.1319086*M7^2+10.75147*M7+$C$4</f>
        <v>-35.2037945058346</v>
      </c>
    </row>
    <row r="8" customFormat="false" ht="15" hidden="false" customHeight="false" outlineLevel="0" collapsed="false">
      <c r="B8" s="0" t="n">
        <f aca="false">B7-C7/D7</f>
        <v>77.1150646152942</v>
      </c>
      <c r="C8" s="0" t="n">
        <f aca="false">-0.000000000004054333*B8^6+0.000000005379052*B8^5-0.000002929692*B8^4+0.0008371415*B8^3-0.1319086*B8^2+10.75147*B8+$C$4</f>
        <v>-3.79145747521284</v>
      </c>
      <c r="D8" s="0" t="n">
        <f aca="false">-6*0.000000000004054333*B8^5+5*0.000000005379052*B8^4-4*0.000002929692*B8^3+3*0.0008371415*B8^2-2*0.1319086*B8^1+10.75147</f>
        <v>0.852712067120118</v>
      </c>
      <c r="F8" s="0" t="n">
        <f aca="false">F7-G7/H7</f>
        <v>418.873086513093</v>
      </c>
      <c r="G8" s="0" t="n">
        <f aca="false">-0.000000000004054333*F8^6+0.000000005379052*F8^5-0.000002929692*F8^4+0.0008371415*F8^3-0.1319086*F8^2+10.75147*F8+$C$4</f>
        <v>-184.508388679792</v>
      </c>
      <c r="H8" s="0" t="n">
        <f aca="false">-6*0.000000000004054333*F8^5+5*0.000000005379052*F8^4-4*0.000002929692*F8^3+3*0.0008371415*F8^2-2*0.1319086*F8^1+10.75147</f>
        <v>-6.08790722378671</v>
      </c>
      <c r="M8" s="0" t="n">
        <v>60</v>
      </c>
      <c r="N8" s="0" t="n">
        <f aca="false">-0.000000000004054333*M8^6+0.000000005379052*M8^5-0.000002929692*M8^4+0.0008371415*M8^3-0.1319086*M8^2+10.75147*M8+$C$4</f>
        <v>-25.5124124452481</v>
      </c>
    </row>
    <row r="9" customFormat="false" ht="15" hidden="false" customHeight="false" outlineLevel="0" collapsed="false">
      <c r="B9" s="0" t="n">
        <f aca="false">B8-C8/D8</f>
        <v>81.5614159939228</v>
      </c>
      <c r="C9" s="0" t="n">
        <f aca="false">-0.000000000004054333*B9^6+0.000000005379052*B9^5-0.000002929692*B9^4+0.0008371415*B9^3-0.1319086*B9^2+10.75147*B9+$C$4</f>
        <v>-0.381927047976205</v>
      </c>
      <c r="D9" s="0" t="n">
        <f aca="false">-6*0.000000000004054333*B9^5+5*0.000000005379052*B9^4-4*0.000002929692*B9^3+3*0.0008371415*B9^2-2*0.1319086*B9^1+10.75147</f>
        <v>0.684981784021142</v>
      </c>
      <c r="F9" s="0" t="n">
        <f aca="false">F8-G8/H8</f>
        <v>388.565727695456</v>
      </c>
      <c r="G9" s="0" t="n">
        <f aca="false">-0.000000000004054333*F9^6+0.000000005379052*F9^5-0.000002929692*F9^4+0.0008371415*F9^3-0.1319086*F9^2+10.75147*F9+$C$4</f>
        <v>-61.5959095664091</v>
      </c>
      <c r="H9" s="0" t="n">
        <f aca="false">-6*0.000000000004054333*F9^5+5*0.000000005379052*F9^4-4*0.000002929692*F9^3+3*0.0008371415*F9^2-2*0.1319086*F9^1+10.75147</f>
        <v>-2.44970013434376</v>
      </c>
      <c r="M9" s="0" t="n">
        <v>65</v>
      </c>
      <c r="N9" s="0" t="n">
        <f aca="false">-0.000000000004054333*M9^6+0.000000005379052*M9^5-0.000002929692*M9^4+0.0008371415*M9^3-0.1319086*M9^2+10.75147*M9+$C$4</f>
        <v>-17.5066435100968</v>
      </c>
    </row>
    <row r="10" customFormat="false" ht="15" hidden="false" customHeight="false" outlineLevel="0" collapsed="false">
      <c r="B10" s="0" t="n">
        <f aca="false">B9-C9/D9</f>
        <v>82.1189885555377</v>
      </c>
      <c r="C10" s="0" t="n">
        <f aca="false">-0.000000000004054333*B10^6+0.000000005379052*B10^5-0.000002929692*B10^4+0.0008371415*B10^3-0.1319086*B10^2+10.75147*B10+$C$4</f>
        <v>-0.00541114981058399</v>
      </c>
      <c r="D10" s="0" t="n">
        <f aca="false">-6*0.000000000004054333*B10^5+5*0.000000005379052*B10^4-4*0.000002929692*B10^3+3*0.0008371415*B10^2-2*0.1319086*B10^1+10.75147</f>
        <v>0.665632396895679</v>
      </c>
      <c r="F10" s="0" t="n">
        <f aca="false">F9-G9/H9</f>
        <v>363.421462606492</v>
      </c>
      <c r="G10" s="0" t="n">
        <f aca="false">-0.000000000004054333*F10^6+0.000000005379052*F10^5-0.000002929692*F10^4+0.0008371415*F10^3-0.1319086*F10^2+10.75147*F10+$C$4</f>
        <v>-20.743663297327</v>
      </c>
      <c r="H10" s="0" t="n">
        <f aca="false">-6*0.000000000004054333*F10^5+5*0.000000005379052*F10^4-4*0.000002929692*F10^3+3*0.0008371415*F10^2-2*0.1319086*F10^1+10.75147</f>
        <v>-0.974184207386427</v>
      </c>
      <c r="M10" s="0" t="n">
        <v>70</v>
      </c>
      <c r="N10" s="0" t="n">
        <f aca="false">-0.000000000004054333*M10^6+0.000000005379052*M10^5-0.000002929692*M10^4+0.0008371415*M10^3-0.1319086*M10^2+10.75147*M10+$C$4</f>
        <v>-10.965025946717</v>
      </c>
    </row>
    <row r="11" customFormat="false" ht="15" hidden="false" customHeight="false" outlineLevel="0" collapsed="false">
      <c r="B11" s="0" t="n">
        <f aca="false">B10-C10/D10</f>
        <v>82.1271178921443</v>
      </c>
      <c r="C11" s="0" t="n">
        <f aca="false">-0.000000000004054333*B11^6+0.000000005379052*B11^5-0.000002929692*B11^4+0.0008371415*B11^3-0.1319086*B11^2+10.75147*B11+$C$4</f>
        <v>-1.13589237571432E-006</v>
      </c>
      <c r="D11" s="0" t="n">
        <f aca="false">-6*0.000000000004054333*B11^5+5*0.000000005379052*B11^4-4*0.000002929692*B11^3+3*0.0008371415*B11^2-2*0.1319086*B11^1+10.75147</f>
        <v>0.665352954526354</v>
      </c>
      <c r="F11" s="0" t="n">
        <f aca="false">F10-G10/H10</f>
        <v>342.128094124387</v>
      </c>
      <c r="G11" s="0" t="n">
        <f aca="false">-0.000000000004054333*F11^6+0.000000005379052*F11^5-0.000002929692*F11^4+0.0008371415*F11^3-0.1319086*F11^2+10.75147*F11+$C$4</f>
        <v>-7.18496218267205</v>
      </c>
      <c r="H11" s="0" t="n">
        <f aca="false">-6*0.000000000004054333*F11^5+5*0.000000005379052*F11^4-4*0.000002929692*F11^3+3*0.0008371415*F11^2-2*0.1319086*F11^1+10.75147</f>
        <v>-0.373403912856558</v>
      </c>
      <c r="M11" s="0" t="n">
        <v>75</v>
      </c>
      <c r="N11" s="0" t="n">
        <f aca="false">-0.000000000004054333*M11^6+0.000000005379052*M11^5-0.000002929692*M11^4+0.0008371415*M11^3-0.1319086*M11^2+10.75147*M11+$C$4</f>
        <v>-5.68768225512702</v>
      </c>
    </row>
    <row r="12" customFormat="false" ht="15" hidden="false" customHeight="false" outlineLevel="0" collapsed="false">
      <c r="B12" s="0" t="n">
        <f aca="false">B11-C11/D11</f>
        <v>82.127119599347</v>
      </c>
      <c r="C12" s="0" t="n">
        <f aca="false">-0.000000000004054333*B12^6+0.000000005379052*B12^5-0.000002929692*B12^4+0.0008371415*B12^3-0.1319086*B12^2+10.75147*B12+$C$4</f>
        <v>0</v>
      </c>
      <c r="D12" s="0" t="n">
        <f aca="false">-6*0.000000000004054333*B12^5+5*0.000000005379052*B12^4-4*0.000002929692*B12^3+3*0.0008371415*B12^2-2*0.1319086*B12^1+10.75147</f>
        <v>0.665352895850033</v>
      </c>
      <c r="F12" s="0" t="n">
        <f aca="false">F11-G11/H11</f>
        <v>322.886297412331</v>
      </c>
      <c r="G12" s="0" t="n">
        <f aca="false">-0.000000000004054333*F12^6+0.000000005379052*F12^5-0.000002929692*F12^4+0.0008371415*F12^3-0.1319086*F12^2+10.75147*F12+$C$4</f>
        <v>-2.68632271276761</v>
      </c>
      <c r="H12" s="0" t="n">
        <f aca="false">-6*0.000000000004054333*F12^5+5*0.000000005379052*F12^4-4*0.000002929692*F12^3+3*0.0008371415*F12^2-2*0.1319086*F12^1+10.75147</f>
        <v>-0.128891373956689</v>
      </c>
      <c r="M12" s="0" t="n">
        <v>80</v>
      </c>
      <c r="N12" s="0" t="n">
        <f aca="false">-0.000000000004054333*M12^6+0.000000005379052*M12^5-0.000002929692*M12^4+0.0008371415*M12^3-0.1319086*M12^2+10.75147*M12+$C$4</f>
        <v>-1.49491779635207</v>
      </c>
    </row>
    <row r="13" customFormat="false" ht="15" hidden="false" customHeight="false" outlineLevel="0" collapsed="false">
      <c r="B13" s="0" t="n">
        <f aca="false">B12-C12/D12</f>
        <v>82.127119599347</v>
      </c>
      <c r="C13" s="0" t="n">
        <f aca="false">-0.000000000004054333*B13^6+0.000000005379052*B13^5-0.000002929692*B13^4+0.0008371415*B13^3-0.1319086*B13^2+10.75147*B13+$C$4</f>
        <v>0</v>
      </c>
      <c r="D13" s="0" t="n">
        <f aca="false">-6*0.000000000004054333*B13^5+5*0.000000005379052*B13^4-4*0.000002929692*B13^3+3*0.0008371415*B13^2-2*0.1319086*B13^1+10.75147</f>
        <v>0.665352895850033</v>
      </c>
      <c r="F13" s="0" t="n">
        <f aca="false">F12-G12/H12</f>
        <v>302.044540277596</v>
      </c>
      <c r="G13" s="0" t="n">
        <f aca="false">-0.000000000004054333*F13^6+0.000000005379052*F13^5-0.000002929692*F13^4+0.0008371415*F13^3-0.1319086*F13^2+10.75147*F13+$C$4</f>
        <v>-1.17760024428048</v>
      </c>
      <c r="H13" s="0" t="n">
        <f aca="false">-6*0.000000000004054333*F13^5+5*0.000000005379052*F13^4-4*0.000002929692*F13^3+3*0.0008371415*F13^2-2*0.1319086*F13^1+10.75147</f>
        <v>-0.0362945446448304</v>
      </c>
      <c r="M13" s="0" t="n">
        <v>85</v>
      </c>
      <c r="N13" s="0" t="n">
        <f aca="false">-0.000000000004054333*M13^6+0.000000005379052*M13^5-0.000002929692*M13^4+0.0008371415*M13^3-0.1319086*M13^2+10.75147*M13+$C$4</f>
        <v>1.77413498900501</v>
      </c>
    </row>
    <row r="14" customFormat="false" ht="15" hidden="false" customHeight="false" outlineLevel="0" collapsed="false">
      <c r="B14" s="0" t="n">
        <f aca="false">B13-C13/D13</f>
        <v>82.127119599347</v>
      </c>
      <c r="C14" s="0" t="n">
        <f aca="false">-0.000000000004054333*B14^6+0.000000005379052*B14^5-0.000002929692*B14^4+0.0008371415*B14^3-0.1319086*B14^2+10.75147*B14+$C$4</f>
        <v>0</v>
      </c>
      <c r="D14" s="0" t="n">
        <f aca="false">-6*0.000000000004054333*B14^5+5*0.000000005379052*B14^4-4*0.000002929692*B14^3+3*0.0008371415*B14^2-2*0.1319086*B14^1+10.75147</f>
        <v>0.665352895850033</v>
      </c>
      <c r="F14" s="0" t="n">
        <f aca="false">F13-G13/H13</f>
        <v>269.598886094462</v>
      </c>
      <c r="G14" s="0" t="n">
        <f aca="false">-0.000000000004054333*F14^6+0.000000005379052*F14^5-0.000002929692*F14^4+0.0008371415*F14^3-0.1319086*F14^2+10.75147*F14+$C$4</f>
        <v>-0.313441842211205</v>
      </c>
      <c r="H14" s="0" t="n">
        <f aca="false">-6*0.000000000004054333*F14^5+5*0.000000005379052*F14^4-4*0.000002929692*F14^3+3*0.0008371415*F14^2-2*0.1319086*F14^1+10.75147</f>
        <v>-0.0297828818057706</v>
      </c>
      <c r="M14" s="0" t="n">
        <v>90</v>
      </c>
      <c r="N14" s="0" t="n">
        <f aca="false">-0.000000000004054333*M14^6+0.000000005379052*M14^5-0.000002929692*M14^4+0.0008371415*M14^3-0.1319086*M14^2+10.75147*M14+$C$4</f>
        <v>4.26282675094694</v>
      </c>
    </row>
    <row r="15" customFormat="false" ht="15" hidden="false" customHeight="false" outlineLevel="0" collapsed="false">
      <c r="B15" s="0" t="n">
        <f aca="false">B14-C14/D14</f>
        <v>82.127119599347</v>
      </c>
      <c r="C15" s="0" t="n">
        <f aca="false">-0.000000000004054333*B15^6+0.000000005379052*B15^5-0.000002929692*B15^4+0.0008371415*B15^3-0.1319086*B15^2+10.75147*B15+$C$4</f>
        <v>0</v>
      </c>
      <c r="D15" s="0" t="n">
        <f aca="false">-6*0.000000000004054333*B15^5+5*0.000000005379052*B15^4-4*0.000002929692*B15^3+3*0.0008371415*B15^2-2*0.1319086*B15^1+10.75147</f>
        <v>0.665352895850033</v>
      </c>
      <c r="F15" s="0" t="n">
        <f aca="false">F14-G14/H14</f>
        <v>259.074657973916</v>
      </c>
      <c r="G15" s="0" t="n">
        <f aca="false">-0.000000000004054333*F15^6+0.000000005379052*F15^5-0.000002929692*F15^4+0.0008371415*F15^3-0.1319086*F15^2+10.75147*F15+$C$4</f>
        <v>0.0331565506251081</v>
      </c>
      <c r="H15" s="0" t="n">
        <f aca="false">-6*0.000000000004054333*F15^5+5*0.000000005379052*F15^4-4*0.000002929692*F15^3+3*0.0008371415*F15^2-2*0.1319086*F15^1+10.75147</f>
        <v>-0.0360566106355957</v>
      </c>
      <c r="M15" s="0" t="n">
        <v>95</v>
      </c>
      <c r="N15" s="0" t="n">
        <f aca="false">-0.000000000004054333*M15^6+0.000000005379052*M15^5-0.000002929692*M15^4+0.0008371415*M15^3-0.1319086*M15^2+10.75147*M15+$C$4</f>
        <v>6.09825578901916</v>
      </c>
    </row>
    <row r="16" customFormat="false" ht="15" hidden="false" customHeight="false" outlineLevel="0" collapsed="false">
      <c r="B16" s="0" t="n">
        <f aca="false">B15-C15/D15</f>
        <v>82.127119599347</v>
      </c>
      <c r="C16" s="0" t="n">
        <f aca="false">-0.000000000004054333*B16^6+0.000000005379052*B16^5-0.000002929692*B16^4+0.0008371415*B16^3-0.1319086*B16^2+10.75147*B16+$C$4</f>
        <v>0</v>
      </c>
      <c r="D16" s="0" t="n">
        <f aca="false">-6*0.000000000004054333*B16^5+5*0.000000005379052*B16^4-4*0.000002929692*B16^3+3*0.0008371415*B16^2-2*0.1319086*B16^1+10.75147</f>
        <v>0.665352895850033</v>
      </c>
      <c r="F16" s="0" t="n">
        <f aca="false">F15-G15/H15</f>
        <v>259.994227230167</v>
      </c>
      <c r="G16" s="0" t="n">
        <f aca="false">-0.000000000004054333*F16^6+0.000000005379052*F16^5-0.000002929692*F16^4+0.0008371415*F16^3-0.1319086*F16^2+10.75147*F16+$C$4</f>
        <v>0.000243846150851823</v>
      </c>
      <c r="H16" s="0" t="n">
        <f aca="false">-6*0.000000000004054333*F16^5+5*0.000000005379052*F16^4-4*0.000002929692*F16^3+3*0.0008371415*F16^2-2*0.1319086*F16^1+10.75147</f>
        <v>-0.0355250706838728</v>
      </c>
      <c r="M16" s="0" t="n">
        <v>100</v>
      </c>
      <c r="N16" s="0" t="n">
        <f aca="false">-0.000000000004054333*M16^6+0.000000005379052*M16^5-0.000002929692*M16^4+0.0008371415*M16^3-0.1319086*M16^2+10.75147*M16+$C$4</f>
        <v>7.39248700000007</v>
      </c>
    </row>
    <row r="17" customFormat="false" ht="15" hidden="false" customHeight="false" outlineLevel="0" collapsed="false">
      <c r="B17" s="0" t="n">
        <f aca="false">B16-C16/D16</f>
        <v>82.127119599347</v>
      </c>
      <c r="C17" s="0" t="n">
        <f aca="false">-0.000000000004054333*B17^6+0.000000005379052*B17^5-0.000002929692*B17^4+0.0008371415*B17^3-0.1319086*B17^2+10.75147*B17+$C$4</f>
        <v>0</v>
      </c>
      <c r="D17" s="0" t="n">
        <f aca="false">-6*0.000000000004054333*B17^5+5*0.000000005379052*B17^4-4*0.000002929692*B17^3+3*0.0008371415*B17^2-2*0.1319086*B17^1+10.75147</f>
        <v>0.665352895850033</v>
      </c>
      <c r="F17" s="0" t="n">
        <f aca="false">F16-G16/H16</f>
        <v>260.001091288314</v>
      </c>
      <c r="G17" s="0" t="n">
        <f aca="false">-0.000000000004054333*F17^6+0.000000005379052*F17^5-0.000002929692*F17^4+0.0008371415*F17^3-0.1319086*F17^2+10.75147*F17+$C$4</f>
        <v>1.37099505082006E-008</v>
      </c>
      <c r="H17" s="0" t="n">
        <f aca="false">-6*0.000000000004054333*F17^5+5*0.000000005379052*F17^4-4*0.000002929692*F17^3+3*0.0008371415*F17^2-2*0.1319086*F17^1+10.75147</f>
        <v>-0.035521076715197</v>
      </c>
      <c r="M17" s="0" t="n">
        <v>105</v>
      </c>
      <c r="N17" s="0" t="n">
        <f aca="false">-0.000000000004054333*M17^6+0.000000005379052*M17^5-0.000002929692*M17^4+0.0008371415*M17^3-0.1319086*M17^2+10.75147*M17+$C$4</f>
        <v>8.24372521434543</v>
      </c>
    </row>
    <row r="18" customFormat="false" ht="15" hidden="false" customHeight="false" outlineLevel="0" collapsed="false">
      <c r="B18" s="0" t="n">
        <f aca="false">B17-C17/D17</f>
        <v>82.127119599347</v>
      </c>
      <c r="C18" s="0" t="n">
        <f aca="false">-0.000000000004054333*B18^6+0.000000005379052*B18^5-0.000002929692*B18^4+0.0008371415*B18^3-0.1319086*B18^2+10.75147*B18+$C$4</f>
        <v>0</v>
      </c>
      <c r="D18" s="0" t="n">
        <f aca="false">-6*0.000000000004054333*B18^5+5*0.000000005379052*B18^4-4*0.000002929692*B18^3+3*0.0008371415*B18^2-2*0.1319086*B18^1+10.75147</f>
        <v>0.665352895850033</v>
      </c>
      <c r="F18" s="0" t="n">
        <f aca="false">F17-G17/H17</f>
        <v>260.00109167428</v>
      </c>
      <c r="G18" s="0" t="n">
        <f aca="false">-0.000000000004054333*F18^6+0.000000005379052*F18^5-0.000002929692*F18^4+0.0008371415*F18^3-0.1319086*F18^2+10.75147*F18+$C$4</f>
        <v>0</v>
      </c>
      <c r="H18" s="0" t="n">
        <f aca="false">-6*0.000000000004054333*F18^5+5*0.000000005379052*F18^4-4*0.000002929692*F18^3+3*0.0008371415*F18^2-2*0.1319086*F18^1+10.75147</f>
        <v>-0.0355210764906229</v>
      </c>
      <c r="M18" s="0" t="n">
        <v>110</v>
      </c>
      <c r="N18" s="0" t="n">
        <f aca="false">-0.000000000004054333*M18^6+0.000000005379052*M18^5-0.000002929692*M18^4+0.0008371415*M18^3-0.1319086*M18^2+10.75147*M18+$C$4</f>
        <v>8.7374429213869</v>
      </c>
    </row>
    <row r="19" customFormat="false" ht="15" hidden="false" customHeight="false" outlineLevel="0" collapsed="false">
      <c r="B19" s="0" t="n">
        <f aca="false">B18-C18/D18</f>
        <v>82.127119599347</v>
      </c>
      <c r="C19" s="0" t="n">
        <f aca="false">-0.000000000004054333*B19^6+0.000000005379052*B19^5-0.000002929692*B19^4+0.0008371415*B19^3-0.1319086*B19^2+10.75147*B19+$C$4</f>
        <v>0</v>
      </c>
      <c r="D19" s="0" t="n">
        <f aca="false">-6*0.000000000004054333*B19^5+5*0.000000005379052*B19^4-4*0.000002929692*B19^3+3*0.0008371415*B19^2-2*0.1319086*B19^1+10.75147</f>
        <v>0.665352895850033</v>
      </c>
      <c r="F19" s="0" t="n">
        <f aca="false">F18-G18/H18</f>
        <v>260.00109167428</v>
      </c>
      <c r="G19" s="0" t="n">
        <f aca="false">-0.000000000004054333*F19^6+0.000000005379052*F19^5-0.000002929692*F19^4+0.0008371415*F19^3-0.1319086*F19^2+10.75147*F19+$C$4</f>
        <v>0</v>
      </c>
      <c r="H19" s="0" t="n">
        <f aca="false">-6*0.000000000004054333*F19^5+5*0.000000005379052*F19^4-4*0.000002929692*F19^3+3*0.0008371415*F19^2-2*0.1319086*F19^1+10.75147</f>
        <v>-0.0355210764906229</v>
      </c>
      <c r="M19" s="0" t="n">
        <v>115</v>
      </c>
      <c r="N19" s="0" t="n">
        <f aca="false">-0.000000000004054333*M19^6+0.000000005379052*M19^5-0.000002929692*M19^4+0.0008371415*M19^3-0.1319086*M19^2+10.75147*M19+$C$4</f>
        <v>8.94746238328389</v>
      </c>
    </row>
    <row r="20" customFormat="false" ht="15" hidden="false" customHeight="false" outlineLevel="0" collapsed="false">
      <c r="B20" s="0" t="n">
        <f aca="false">B19-C19/D19</f>
        <v>82.127119599347</v>
      </c>
      <c r="C20" s="0" t="n">
        <f aca="false">-0.000000000004054333*B20^6+0.000000005379052*B20^5-0.000002929692*B20^4+0.0008371415*B20^3-0.1319086*B20^2+10.75147*B20+$C$4</f>
        <v>0</v>
      </c>
      <c r="D20" s="0" t="n">
        <f aca="false">-6*0.000000000004054333*B20^5+5*0.000000005379052*B20^4-4*0.000002929692*B20^3+3*0.0008371415*B20^2-2*0.1319086*B20^1+10.75147</f>
        <v>0.665352895850033</v>
      </c>
      <c r="F20" s="0" t="n">
        <f aca="false">F19-G19/H19</f>
        <v>260.00109167428</v>
      </c>
      <c r="G20" s="0" t="n">
        <f aca="false">-0.000000000004054333*F20^6+0.000000005379052*F20^5-0.000002929692*F20^4+0.0008371415*F20^3-0.1319086*F20^2+10.75147*F20+$C$4</f>
        <v>0</v>
      </c>
      <c r="H20" s="0" t="n">
        <f aca="false">-6*0.000000000004054333*F20^5+5*0.000000005379052*F20^4-4*0.000002929692*F20^3+3*0.0008371415*F20^2-2*0.1319086*F20^1+10.75147</f>
        <v>-0.0355210764906229</v>
      </c>
      <c r="M20" s="0" t="n">
        <v>120</v>
      </c>
      <c r="N20" s="0" t="n">
        <f aca="false">-0.000000000004054333*M20^6+0.000000005379052*M20^5-0.000002929692*M20^4+0.0008371415*M20^3-0.1319086*M20^2+10.75147*M20+$C$4</f>
        <v>8.93699213772788</v>
      </c>
    </row>
    <row r="21" customFormat="false" ht="15" hidden="false" customHeight="false" outlineLevel="0" collapsed="false">
      <c r="B21" s="0" t="n">
        <f aca="false">B20-C20/D20</f>
        <v>82.127119599347</v>
      </c>
      <c r="C21" s="0" t="n">
        <f aca="false">-0.000000000004054333*B21^6+0.000000005379052*B21^5-0.000002929692*B21^4+0.0008371415*B21^3-0.1319086*B21^2+10.75147*B21+$C$4</f>
        <v>0</v>
      </c>
      <c r="D21" s="0" t="n">
        <f aca="false">-6*0.000000000004054333*B21^5+5*0.000000005379052*B21^4-4*0.000002929692*B21^3+3*0.0008371415*B21^2-2*0.1319086*B21^1+10.75147</f>
        <v>0.665352895850033</v>
      </c>
      <c r="F21" s="0" t="n">
        <f aca="false">F20-G20/H20</f>
        <v>260.00109167428</v>
      </c>
      <c r="G21" s="0" t="n">
        <f aca="false">-0.000000000004054333*F21^6+0.000000005379052*F21^5-0.000002929692*F21^4+0.0008371415*F21^3-0.1319086*F21^2+10.75147*F21+$C$4</f>
        <v>0</v>
      </c>
      <c r="H21" s="0" t="n">
        <f aca="false">-6*0.000000000004054333*F21^5+5*0.000000005379052*F21^4-4*0.000002929692*F21^3+3*0.0008371415*F21^2-2*0.1319086*F21^1+10.75147</f>
        <v>-0.0355210764906229</v>
      </c>
      <c r="M21" s="0" t="n">
        <v>125</v>
      </c>
      <c r="N21" s="0" t="n">
        <f aca="false">-0.000000000004054333*M21^6+0.000000005379052*M21^5-0.000002929692*M21^4+0.0008371415*M21^3-0.1319086*M21^2+10.75147*M21+$C$4</f>
        <v>8.75961788940458</v>
      </c>
    </row>
    <row r="22" customFormat="false" ht="15" hidden="false" customHeight="false" outlineLevel="0" collapsed="false">
      <c r="M22" s="0" t="n">
        <v>130</v>
      </c>
      <c r="N22" s="0" t="n">
        <f aca="false">-0.000000000004054333*M22^6+0.000000005379052*M22^5-0.000002929692*M22^4+0.0008371415*M22^3-0.1319086*M22^2+10.75147*M22+$C$4</f>
        <v>8.46024779020331</v>
      </c>
    </row>
    <row r="23" customFormat="false" ht="15" hidden="false" customHeight="false" outlineLevel="0" collapsed="false">
      <c r="M23" s="0" t="n">
        <v>135</v>
      </c>
      <c r="N23" s="0" t="n">
        <f aca="false">-0.000000000004054333*M23^6+0.000000005379052*M23^5-0.000002929692*M23^4+0.0008371415*M23^3-0.1319086*M23^2+10.75147*M23+$C$4</f>
        <v>8.07601210818712</v>
      </c>
    </row>
    <row r="24" customFormat="false" ht="15" hidden="false" customHeight="false" outlineLevel="0" collapsed="false">
      <c r="M24" s="0" t="n">
        <v>140</v>
      </c>
      <c r="N24" s="0" t="n">
        <f aca="false">-0.000000000004054333*M24^6+0.000000005379052*M24^5-0.000002929692*M24^4+0.0008371415*M24^3-0.1319086*M24^2+10.75147*M24+$C$4</f>
        <v>7.63711728531189</v>
      </c>
    </row>
    <row r="25" customFormat="false" ht="15" hidden="false" customHeight="false" outlineLevel="0" collapsed="false">
      <c r="M25" s="0" t="n">
        <v>145</v>
      </c>
      <c r="N25" s="0" t="n">
        <f aca="false">-0.000000000004054333*M25^6+0.000000005379052*M25^5-0.000002929692*M25^4+0.0008371415*M25^3-0.1319086*M25^2+10.75147*M25+$C$4</f>
        <v>7.16765438390144</v>
      </c>
    </row>
    <row r="26" customFormat="false" ht="15" hidden="false" customHeight="false" outlineLevel="0" collapsed="false">
      <c r="M26" s="0" t="n">
        <v>150</v>
      </c>
      <c r="N26" s="0" t="n">
        <f aca="false">-0.000000000004054333*M26^6+0.000000005379052*M26^5-0.000002929692*M26^4+0.0008371415*M26^3-0.1319086*M26^2+10.75147*M26+$C$4</f>
        <v>6.68636192187478</v>
      </c>
    </row>
    <row r="27" customFormat="false" ht="15" hidden="false" customHeight="false" outlineLevel="0" collapsed="false">
      <c r="M27" s="0" t="n">
        <v>155</v>
      </c>
      <c r="N27" s="0" t="n">
        <f aca="false">-0.000000000004054333*M27^6+0.000000005379052*M27^5-0.000002929692*M27^4+0.0008371415*M27^3-0.1319086*M27^2+10.75147*M27+$C$4</f>
        <v>6.20734309672866</v>
      </c>
    </row>
    <row r="28" customFormat="false" ht="15" hidden="false" customHeight="false" outlineLevel="0" collapsed="false">
      <c r="M28" s="0" t="n">
        <v>160</v>
      </c>
      <c r="N28" s="0" t="n">
        <f aca="false">-0.000000000004054333*M28^6+0.000000005379052*M28^5-0.000002929692*M28^4+0.0008371415*M28^3-0.1319086*M28^2+10.75147*M28+$C$4</f>
        <v>5.74073739827213</v>
      </c>
    </row>
    <row r="29" customFormat="false" ht="15" hidden="false" customHeight="false" outlineLevel="0" collapsed="false">
      <c r="M29" s="0" t="n">
        <v>165</v>
      </c>
      <c r="N29" s="0" t="n">
        <f aca="false">-0.000000000004054333*M29^6+0.000000005379052*M29^5-0.000002929692*M29^4+0.0008371415*M29^3-0.1319086*M29^2+10.75147*M29+$C$4</f>
        <v>5.29334661011785</v>
      </c>
    </row>
    <row r="30" customFormat="false" ht="15" hidden="false" customHeight="false" outlineLevel="0" collapsed="false">
      <c r="M30" s="0" t="n">
        <v>170</v>
      </c>
      <c r="N30" s="0" t="n">
        <f aca="false">-0.000000000004054333*M30^6+0.000000005379052*M30^5-0.000002929692*M30^4+0.0008371415*M30^3-0.1319086*M30^2+10.75147*M30+$C$4</f>
        <v>4.86921519992325</v>
      </c>
    </row>
    <row r="31" customFormat="false" ht="15" hidden="false" customHeight="false" outlineLevel="0" collapsed="false">
      <c r="M31" s="0" t="n">
        <v>175</v>
      </c>
      <c r="N31" s="0" t="n">
        <f aca="false">-0.000000000004054333*M31^6+0.000000005379052*M31^5-0.000002929692*M31^4+0.0008371415*M31^3-0.1319086*M31^2+10.75147*M31+$C$4</f>
        <v>4.47016509838932</v>
      </c>
    </row>
    <row r="32" customFormat="false" ht="15" hidden="false" customHeight="false" outlineLevel="0" collapsed="false">
      <c r="M32" s="0" t="n">
        <v>180</v>
      </c>
      <c r="N32" s="0" t="n">
        <f aca="false">-0.000000000004054333*M32^6+0.000000005379052*M32^5-0.000002929692*M32^4+0.0008371415*M32^3-0.1319086*M32^2+10.75147*M32+$C$4</f>
        <v>4.09628486700763</v>
      </c>
    </row>
    <row r="33" customFormat="false" ht="15" hidden="false" customHeight="false" outlineLevel="0" collapsed="false">
      <c r="M33" s="0" t="n">
        <v>185</v>
      </c>
      <c r="N33" s="0" t="n">
        <f aca="false">-0.000000000004054333*M33^6+0.000000005379052*M33^5-0.000002929692*M33^4+0.0008371415*M33^3-0.1319086*M33^2+10.75147*M33+$C$4</f>
        <v>3.74637325457184</v>
      </c>
    </row>
    <row r="34" customFormat="false" ht="15" hidden="false" customHeight="false" outlineLevel="0" collapsed="false">
      <c r="M34" s="0" t="n">
        <v>190</v>
      </c>
      <c r="N34" s="0" t="n">
        <f aca="false">-0.000000000004054333*M34^6+0.000000005379052*M34^5-0.000002929692*M34^4+0.0008371415*M34^3-0.1319086*M34^2+10.75147*M34+$C$4</f>
        <v>3.41833714242694</v>
      </c>
    </row>
    <row r="35" customFormat="false" ht="15" hidden="false" customHeight="false" outlineLevel="0" collapsed="false">
      <c r="M35" s="0" t="n">
        <v>195</v>
      </c>
      <c r="N35" s="0" t="n">
        <f aca="false">-0.000000000004054333*M35^6+0.000000005379052*M35^5-0.000002929692*M35^4+0.0008371415*M35^3-0.1319086*M35^2+10.75147*M35+$C$4</f>
        <v>3.1095438784871</v>
      </c>
    </row>
    <row r="36" customFormat="false" ht="15" hidden="false" customHeight="false" outlineLevel="0" collapsed="false">
      <c r="M36" s="0" t="n">
        <v>200</v>
      </c>
      <c r="N36" s="0" t="n">
        <f aca="false">-0.000000000004054333*M36^6+0.000000005379052*M36^5-0.000002929692*M36^4+0.0008371415*M36^3-0.1319086*M36^2+10.75147*M36+$C$4</f>
        <v>2.81712800000037</v>
      </c>
    </row>
    <row r="37" customFormat="false" ht="15" hidden="false" customHeight="false" outlineLevel="0" collapsed="false">
      <c r="M37" s="0" t="n">
        <v>205</v>
      </c>
      <c r="N37" s="0" t="n">
        <f aca="false">-0.000000000004054333*M37^6+0.000000005379052*M37^5-0.000002929692*M37^4+0.0008371415*M37^3-0.1319086*M37^2+10.75147*M37+$C$4</f>
        <v>2.53825234506508</v>
      </c>
    </row>
    <row r="38" customFormat="false" ht="15" hidden="false" customHeight="false" outlineLevel="0" collapsed="false">
      <c r="M38" s="0" t="n">
        <v>210</v>
      </c>
      <c r="N38" s="0" t="n">
        <f aca="false">-0.000000000004054333*M38^6+0.000000005379052*M38^5-0.000002929692*M38^4+0.0008371415*M38^3-0.1319086*M38^2+10.75147*M38+$C$4</f>
        <v>2.27032355290726</v>
      </c>
    </row>
    <row r="39" customFormat="false" ht="15" hidden="false" customHeight="false" outlineLevel="0" collapsed="false">
      <c r="M39" s="0" t="n">
        <v>215</v>
      </c>
      <c r="N39" s="0" t="n">
        <f aca="false">-0.000000000004054333*M39^6+0.000000005379052*M39^5-0.000002929692*M39^4+0.0008371415*M39^3-0.1319086*M39^2+10.75147*M39+$C$4</f>
        <v>2.0111619529041</v>
      </c>
    </row>
    <row r="40" customFormat="false" ht="15" hidden="false" customHeight="false" outlineLevel="0" collapsed="false">
      <c r="M40" s="0" t="n">
        <v>220</v>
      </c>
      <c r="N40" s="0" t="n">
        <f aca="false">-0.000000000004054333*M40^6+0.000000005379052*M40^5-0.000002929692*M40^4+0.0008371415*M40^3-0.1319086*M40^2+10.75147*M40+$C$4</f>
        <v>1.75912584236789</v>
      </c>
    </row>
    <row r="41" customFormat="false" ht="15" hidden="false" customHeight="false" outlineLevel="0" collapsed="false">
      <c r="M41" s="0" t="n">
        <v>225</v>
      </c>
      <c r="N41" s="0" t="n">
        <f aca="false">-0.000000000004054333*M41^6+0.000000005379052*M41^5-0.000002929692*M41^4+0.0008371415*M41^3-0.1319086*M41^2+10.75147*M41+$C$4</f>
        <v>1.51319015307695</v>
      </c>
    </row>
    <row r="42" customFormat="false" ht="15" hidden="false" customHeight="false" outlineLevel="0" collapsed="false">
      <c r="M42" s="0" t="n">
        <v>230</v>
      </c>
      <c r="N42" s="0" t="n">
        <f aca="false">-0.000000000004054333*M42^6+0.000000005379052*M42^5-0.000002929692*M42^4+0.0008371415*M42^3-0.1319086*M42^2+10.75147*M42+$C$4</f>
        <v>1.27297950656271</v>
      </c>
    </row>
    <row r="43" customFormat="false" ht="15" hidden="false" customHeight="false" outlineLevel="0" collapsed="false">
      <c r="M43" s="0" t="n">
        <v>235</v>
      </c>
      <c r="N43" s="0" t="n">
        <f aca="false">-0.000000000004054333*M43^6+0.000000005379052*M43^5-0.000002929692*M43^4+0.0008371415*M43^3-0.1319086*M43^2+10.75147*M43+$C$4</f>
        <v>1.0387556581602</v>
      </c>
    </row>
    <row r="44" customFormat="false" ht="15" hidden="false" customHeight="false" outlineLevel="0" collapsed="false">
      <c r="M44" s="0" t="n">
        <v>240</v>
      </c>
      <c r="N44" s="0" t="n">
        <f aca="false">-0.000000000004054333*M44^6+0.000000005379052*M44^5-0.000002929692*M44^4+0.0008371415*M44^3-0.1319086*M44^2+10.75147*M44+$C$4</f>
        <v>0.811359329792367</v>
      </c>
    </row>
    <row r="45" customFormat="false" ht="15" hidden="false" customHeight="false" outlineLevel="0" collapsed="false">
      <c r="M45" s="0" t="n">
        <v>245</v>
      </c>
      <c r="N45" s="0" t="n">
        <f aca="false">-0.000000000004054333*M45^6+0.000000005379052*M45^5-0.000002929692*M45^4+0.0008371415*M45^3-0.1319086*M45^2+10.75147*M45+$C$4</f>
        <v>0.592106431525963</v>
      </c>
    </row>
    <row r="46" customFormat="false" ht="15" hidden="false" customHeight="false" outlineLevel="0" collapsed="false">
      <c r="M46" s="0" t="n">
        <v>250</v>
      </c>
      <c r="N46" s="0" t="n">
        <f aca="false">-0.000000000004054333*M46^6+0.000000005379052*M46^5-0.000002929692*M46^4+0.0008371415*M46^3-0.1319086*M46^2+10.75147*M46+$C$4</f>
        <v>0.382638671876293</v>
      </c>
    </row>
    <row r="47" customFormat="false" ht="15" hidden="false" customHeight="false" outlineLevel="0" collapsed="false">
      <c r="M47" s="0" t="n">
        <v>255</v>
      </c>
      <c r="N47" s="0" t="n">
        <f aca="false">-0.000000000004054333*M47^6+0.000000005379052*M47^5-0.000002929692*M47^4+0.0008371415*M47^3-0.1319086*M47^2+10.75147*M47+$C$4</f>
        <v>0.184728556853543</v>
      </c>
    </row>
    <row r="48" customFormat="false" ht="15" hidden="false" customHeight="false" outlineLevel="0" collapsed="false">
      <c r="M48" s="0" t="n">
        <v>260</v>
      </c>
      <c r="N48" s="0" t="n">
        <f aca="false">-0.000000000004054333*M48^6+0.000000005379052*M48^5-0.000002929692*M48^4+0.0008371415*M48^3-0.1319086*M48^2+10.75147*M48+$C$4</f>
        <v>3.87777920423105E-005</v>
      </c>
    </row>
    <row r="49" customFormat="false" ht="15" hidden="false" customHeight="false" outlineLevel="0" collapsed="false">
      <c r="M49" s="0" t="n">
        <v>265</v>
      </c>
      <c r="N49" s="0" t="n">
        <f aca="false">-0.000000000004054333*M49^6+0.000000005379052*M49^5-0.000002929692*M49^4+0.0008371415*M49^3-0.1319086*M49^2+10.75147*M49+$C$4</f>
        <v>-0.17016401210708</v>
      </c>
    </row>
    <row r="50" customFormat="false" ht="15" hidden="false" customHeight="false" outlineLevel="0" collapsed="false">
      <c r="M50" s="0" t="n">
        <v>270</v>
      </c>
      <c r="N50" s="0" t="n">
        <f aca="false">-0.000000000004054333*M50^6+0.000000005379052*M50^5-0.000002929692*M50^4+0.0008371415*M50^3-0.1319086*M50^2+10.75147*M50+$C$4</f>
        <v>-0.325341032436654</v>
      </c>
    </row>
    <row r="51" customFormat="false" ht="15" hidden="false" customHeight="false" outlineLevel="0" collapsed="false">
      <c r="M51" s="0" t="n">
        <v>275</v>
      </c>
      <c r="N51" s="0" t="n">
        <f aca="false">-0.000000000004054333*M51^6+0.000000005379052*M51^5-0.000002929692*M51^4+0.0008371415*M51^3-0.1319086*M51^2+10.75147*M51+$C$4</f>
        <v>-0.466058821534034</v>
      </c>
    </row>
  </sheetData>
  <mergeCells count="1"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9:06:33Z</dcterms:created>
  <dc:creator>Музыкин</dc:creator>
  <dc:description/>
  <dc:language>en-US</dc:language>
  <cp:lastModifiedBy>Музыкин М.А.</cp:lastModifiedBy>
  <dcterms:modified xsi:type="dcterms:W3CDTF">2014-12-09T06:14:58Z</dcterms:modified>
  <cp:revision>0</cp:revision>
  <dc:subject/>
  <dc:title/>
</cp:coreProperties>
</file>