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Старый прайс" sheetId="1" state="visible" r:id="rId2"/>
    <sheet name="Новый прай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Название товара</t>
  </si>
  <si>
    <t xml:space="preserve">Артикул</t>
  </si>
  <si>
    <t xml:space="preserve">Холодильник Whirlpool - WBE 3114 TS (шт.)</t>
  </si>
  <si>
    <t xml:space="preserve">Холодильник Whirlpool - WBE 3114 W (шт.)</t>
  </si>
  <si>
    <t xml:space="preserve">Холодильник Whirlpool WBE 3414 TS (шт.)</t>
  </si>
  <si>
    <t xml:space="preserve">Холодильник Whirlpool WBE 3414 W (шт.)</t>
  </si>
  <si>
    <t xml:space="preserve">Холодильник Whirlpool WBE 3714 TS (шт.)</t>
  </si>
  <si>
    <t xml:space="preserve">Холодильник Whirlpool WBE 3714 W (шт.)</t>
  </si>
  <si>
    <t xml:space="preserve">Холодильник Zanussi ZRB 38212 WA (шт.)</t>
  </si>
  <si>
    <t xml:space="preserve">Холодильник ZANUSSI ZRB36101 (шт.)</t>
  </si>
  <si>
    <t xml:space="preserve">Холодильник Zanussi ZRТ 23100 WA (шт.)</t>
  </si>
  <si>
    <t xml:space="preserve">Холодильник АТЛАНТ-2819-95 (шт.)</t>
  </si>
  <si>
    <t xml:space="preserve">Холодильник АТЛАНТ-2835-95 (шт.)</t>
  </si>
  <si>
    <t xml:space="preserve">Холодильник АТЛАНТ-4010-100 А+ (шт.)</t>
  </si>
  <si>
    <t xml:space="preserve">Холодильник АТЛАНТ-4012-100 (шт.)</t>
  </si>
  <si>
    <t xml:space="preserve">Холодильник АТЛАНТ-4023-100 (шт.)</t>
  </si>
  <si>
    <t xml:space="preserve">Холодильник АТЛАНТ-4025-100-аналог 5014 (шт.)</t>
  </si>
  <si>
    <t xml:space="preserve">Холодильник АТЛАНТ-4723-100 А+ (шт.)</t>
  </si>
  <si>
    <t xml:space="preserve">Холодильник АТЛАНТ-6021-100, арт. 6021-031 (шт.)</t>
  </si>
  <si>
    <t xml:space="preserve">Холодильник АТЛАНТ-6023-100 (шт.)</t>
  </si>
  <si>
    <t xml:space="preserve">Холодильник АТЛАНТ-6024-031 (шт.)</t>
  </si>
  <si>
    <t xml:space="preserve">Холодильник АТЛАНТ-6025-100 (шт.)</t>
  </si>
  <si>
    <t xml:space="preserve">Холодильник АТЛАНТ-6025-180 сріблястий (шт.)</t>
  </si>
  <si>
    <t xml:space="preserve">Холодильник АТЛАНТ-6026-100 (шт.)</t>
  </si>
  <si>
    <t xml:space="preserve">Холодильник ДНЕПР-212-010 (шт.)</t>
  </si>
  <si>
    <t xml:space="preserve">Холодильник НОРД-271-010 (шт.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1" width="11.56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4" t="s">
        <v>2</v>
      </c>
      <c r="B2" s="5" t="n">
        <v>4223</v>
      </c>
      <c r="D2" s="0" t="n">
        <f aca="false">SUMPRODUCT(--($B2='Новый прайс'!$B$2:$B$25))</f>
        <v>1</v>
      </c>
    </row>
    <row r="3" customFormat="false" ht="16.5" hidden="false" customHeight="false" outlineLevel="0" collapsed="false">
      <c r="A3" s="4" t="s">
        <v>3</v>
      </c>
      <c r="B3" s="5" t="n">
        <v>4573</v>
      </c>
      <c r="D3" s="0" t="n">
        <f aca="false">SUMPRODUCT(--($B3='Новый прайс'!$B$2:$B$25))</f>
        <v>1</v>
      </c>
    </row>
    <row r="4" customFormat="false" ht="16.5" hidden="false" customHeight="false" outlineLevel="0" collapsed="false">
      <c r="A4" s="4" t="s">
        <v>4</v>
      </c>
      <c r="B4" s="5" t="n">
        <v>4503</v>
      </c>
      <c r="D4" s="0" t="n">
        <f aca="false">SUMPRODUCT(--($B4='Новый прайс'!$B$2:$B$25))</f>
        <v>1</v>
      </c>
    </row>
    <row r="5" customFormat="false" ht="16.5" hidden="false" customHeight="false" outlineLevel="0" collapsed="false">
      <c r="A5" s="4" t="s">
        <v>5</v>
      </c>
      <c r="B5" s="5" t="n">
        <v>4574</v>
      </c>
      <c r="D5" s="0" t="n">
        <f aca="false">SUMPRODUCT(--($B5='Новый прайс'!$B$2:$B$25))</f>
        <v>1</v>
      </c>
    </row>
    <row r="6" customFormat="false" ht="16.5" hidden="false" customHeight="false" outlineLevel="0" collapsed="false">
      <c r="A6" s="4" t="s">
        <v>6</v>
      </c>
      <c r="B6" s="5" t="n">
        <v>4575</v>
      </c>
      <c r="D6" s="0" t="n">
        <f aca="false">SUMPRODUCT(--($B6='Новый прайс'!$B$2:$B$25))</f>
        <v>1</v>
      </c>
    </row>
    <row r="7" customFormat="false" ht="16.5" hidden="false" customHeight="false" outlineLevel="0" collapsed="false">
      <c r="A7" s="4" t="s">
        <v>7</v>
      </c>
      <c r="B7" s="5" t="n">
        <v>4576</v>
      </c>
      <c r="D7" s="0" t="n">
        <f aca="false">SUMPRODUCT(--($B7='Новый прайс'!$B$2:$B$25))</f>
        <v>1</v>
      </c>
    </row>
    <row r="8" customFormat="false" ht="16.5" hidden="false" customHeight="false" outlineLevel="0" collapsed="false">
      <c r="A8" s="6" t="s">
        <v>8</v>
      </c>
      <c r="B8" s="5" t="n">
        <v>4826</v>
      </c>
      <c r="D8" s="0" t="n">
        <f aca="false">SUMPRODUCT(--($B8='Новый прайс'!$B$2:$B$25))</f>
        <v>1</v>
      </c>
    </row>
    <row r="9" customFormat="false" ht="16.5" hidden="false" customHeight="false" outlineLevel="0" collapsed="false">
      <c r="A9" s="6" t="s">
        <v>9</v>
      </c>
      <c r="B9" s="5" t="n">
        <v>4813</v>
      </c>
      <c r="D9" s="0" t="n">
        <f aca="false">SUMPRODUCT(--($B9='Новый прайс'!$B$2:$B$25))</f>
        <v>1</v>
      </c>
    </row>
    <row r="10" customFormat="false" ht="16.5" hidden="false" customHeight="false" outlineLevel="0" collapsed="false">
      <c r="A10" s="6" t="s">
        <v>10</v>
      </c>
      <c r="B10" s="5" t="n">
        <v>4852</v>
      </c>
      <c r="D10" s="0" t="n">
        <f aca="false">SUMPRODUCT(--($B10='Новый прайс'!$B$2:$B$25))</f>
        <v>1</v>
      </c>
    </row>
    <row r="11" customFormat="false" ht="16.5" hidden="false" customHeight="false" outlineLevel="0" collapsed="false">
      <c r="A11" s="6" t="s">
        <v>11</v>
      </c>
      <c r="B11" s="5" t="n">
        <v>3581</v>
      </c>
      <c r="D11" s="0" t="n">
        <f aca="false">SUMPRODUCT(--($B11='Новый прайс'!$B$2:$B$25))</f>
        <v>1</v>
      </c>
    </row>
    <row r="12" customFormat="false" ht="16.5" hidden="false" customHeight="false" outlineLevel="0" collapsed="false">
      <c r="A12" s="6" t="s">
        <v>12</v>
      </c>
      <c r="B12" s="5" t="n">
        <v>13</v>
      </c>
      <c r="D12" s="0" t="n">
        <f aca="false">SUMPRODUCT(--($B12='Новый прайс'!$B$2:$B$25))</f>
        <v>1</v>
      </c>
    </row>
    <row r="13" customFormat="false" ht="16.5" hidden="false" customHeight="false" outlineLevel="0" collapsed="false">
      <c r="A13" s="6" t="s">
        <v>13</v>
      </c>
      <c r="B13" s="5" t="n">
        <v>245</v>
      </c>
      <c r="D13" s="0" t="n">
        <f aca="false">SUMPRODUCT(--($B13='Новый прайс'!$B$2:$B$25))</f>
        <v>1</v>
      </c>
    </row>
    <row r="14" customFormat="false" ht="16.5" hidden="false" customHeight="false" outlineLevel="0" collapsed="false">
      <c r="A14" s="6" t="s">
        <v>14</v>
      </c>
      <c r="B14" s="5" t="n">
        <v>3522</v>
      </c>
      <c r="D14" s="0" t="n">
        <f aca="false">SUMPRODUCT(--($B14='Новый прайс'!$B$2:$B$25)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6.28"/>
    <col collapsed="false" customWidth="false" hidden="false" outlineLevel="0" max="2" min="2" style="1" width="11.56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4" t="s">
        <v>2</v>
      </c>
      <c r="B2" s="5" t="n">
        <v>4573</v>
      </c>
      <c r="E2" s="0" t="n">
        <f aca="false">SUMPRODUCT(--($B2='Старый прайс'!$B$2:$B$14))</f>
        <v>1</v>
      </c>
    </row>
    <row r="3" customFormat="false" ht="16.5" hidden="false" customHeight="false" outlineLevel="0" collapsed="false">
      <c r="A3" s="4" t="s">
        <v>3</v>
      </c>
      <c r="B3" s="5" t="n">
        <v>4223</v>
      </c>
      <c r="E3" s="0" t="n">
        <f aca="false">SUMPRODUCT(--($B3='Старый прайс'!$B$2:$B$14))</f>
        <v>1</v>
      </c>
    </row>
    <row r="4" customFormat="false" ht="16.5" hidden="false" customHeight="false" outlineLevel="0" collapsed="false">
      <c r="A4" s="4" t="s">
        <v>4</v>
      </c>
      <c r="B4" s="5" t="n">
        <v>4503</v>
      </c>
      <c r="E4" s="0" t="n">
        <f aca="false">SUMPRODUCT(--($B4='Старый прайс'!$B$2:$B$14))</f>
        <v>1</v>
      </c>
    </row>
    <row r="5" customFormat="false" ht="16.5" hidden="false" customHeight="false" outlineLevel="0" collapsed="false">
      <c r="A5" s="4" t="s">
        <v>5</v>
      </c>
      <c r="B5" s="5" t="n">
        <v>4574</v>
      </c>
      <c r="E5" s="0" t="n">
        <f aca="false">SUMPRODUCT(--($B5='Старый прайс'!$B$2:$B$14))</f>
        <v>1</v>
      </c>
    </row>
    <row r="6" customFormat="false" ht="16.5" hidden="false" customHeight="false" outlineLevel="0" collapsed="false">
      <c r="A6" s="4" t="s">
        <v>6</v>
      </c>
      <c r="B6" s="5" t="n">
        <v>4575</v>
      </c>
      <c r="E6" s="0" t="n">
        <f aca="false">SUMPRODUCT(--($B6='Старый прайс'!$B$2:$B$14))</f>
        <v>1</v>
      </c>
    </row>
    <row r="7" customFormat="false" ht="16.5" hidden="false" customHeight="false" outlineLevel="0" collapsed="false">
      <c r="A7" s="4" t="s">
        <v>7</v>
      </c>
      <c r="B7" s="5" t="n">
        <v>4576</v>
      </c>
      <c r="E7" s="0" t="n">
        <f aca="false">SUMPRODUCT(--($B7='Старый прайс'!$B$2:$B$14))</f>
        <v>1</v>
      </c>
    </row>
    <row r="8" customFormat="false" ht="16.5" hidden="false" customHeight="false" outlineLevel="0" collapsed="false">
      <c r="A8" s="6" t="s">
        <v>8</v>
      </c>
      <c r="B8" s="5" t="n">
        <v>4826</v>
      </c>
      <c r="E8" s="0" t="n">
        <f aca="false">SUMPRODUCT(--($B8='Старый прайс'!$B$2:$B$14))</f>
        <v>1</v>
      </c>
    </row>
    <row r="9" customFormat="false" ht="16.5" hidden="false" customHeight="false" outlineLevel="0" collapsed="false">
      <c r="A9" s="6" t="s">
        <v>9</v>
      </c>
      <c r="B9" s="5" t="n">
        <v>4813</v>
      </c>
      <c r="E9" s="0" t="n">
        <f aca="false">SUMPRODUCT(--($B9='Старый прайс'!$B$2:$B$14))</f>
        <v>1</v>
      </c>
    </row>
    <row r="10" customFormat="false" ht="16.5" hidden="false" customHeight="false" outlineLevel="0" collapsed="false">
      <c r="A10" s="6" t="s">
        <v>10</v>
      </c>
      <c r="B10" s="5" t="n">
        <v>4852</v>
      </c>
      <c r="E10" s="0" t="n">
        <f aca="false">SUMPRODUCT(--($B10='Старый прайс'!$B$2:$B$14))</f>
        <v>1</v>
      </c>
    </row>
    <row r="11" customFormat="false" ht="16.5" hidden="false" customHeight="false" outlineLevel="0" collapsed="false">
      <c r="A11" s="6" t="s">
        <v>11</v>
      </c>
      <c r="B11" s="5" t="n">
        <v>3581</v>
      </c>
      <c r="E11" s="0" t="n">
        <f aca="false">SUMPRODUCT(--($B11='Старый прайс'!$B$2:$B$14))</f>
        <v>1</v>
      </c>
    </row>
    <row r="12" customFormat="false" ht="16.5" hidden="false" customHeight="false" outlineLevel="0" collapsed="false">
      <c r="A12" s="6" t="s">
        <v>12</v>
      </c>
      <c r="B12" s="5" t="n">
        <v>13</v>
      </c>
      <c r="E12" s="0" t="n">
        <f aca="false">SUMPRODUCT(--($B12='Старый прайс'!$B$2:$B$14))</f>
        <v>1</v>
      </c>
    </row>
    <row r="13" customFormat="false" ht="16.5" hidden="false" customHeight="false" outlineLevel="0" collapsed="false">
      <c r="A13" s="6" t="s">
        <v>13</v>
      </c>
      <c r="B13" s="5" t="n">
        <v>245</v>
      </c>
      <c r="E13" s="0" t="n">
        <f aca="false">SUMPRODUCT(--($B13='Старый прайс'!$B$2:$B$14))</f>
        <v>1</v>
      </c>
    </row>
    <row r="14" customFormat="false" ht="16.5" hidden="false" customHeight="false" outlineLevel="0" collapsed="false">
      <c r="A14" s="6" t="s">
        <v>14</v>
      </c>
      <c r="B14" s="5" t="n">
        <v>3522</v>
      </c>
      <c r="E14" s="0" t="n">
        <f aca="false">SUMPRODUCT(--($B14='Старый прайс'!$B$2:$B$14))</f>
        <v>1</v>
      </c>
    </row>
    <row r="15" customFormat="false" ht="16.5" hidden="false" customHeight="false" outlineLevel="0" collapsed="false">
      <c r="A15" s="4" t="s">
        <v>15</v>
      </c>
      <c r="B15" s="5" t="n">
        <v>4644</v>
      </c>
      <c r="E15" s="0" t="n">
        <f aca="false">SUMPRODUCT(--($B15='Старый прайс'!$B$2:$B$14))</f>
        <v>0</v>
      </c>
    </row>
    <row r="16" customFormat="false" ht="16.5" hidden="false" customHeight="false" outlineLevel="0" collapsed="false">
      <c r="A16" s="6" t="s">
        <v>16</v>
      </c>
      <c r="B16" s="5" t="n">
        <v>3573</v>
      </c>
      <c r="E16" s="0" t="n">
        <f aca="false">SUMPRODUCT(--($B16='Старый прайс'!$B$2:$B$14))</f>
        <v>0</v>
      </c>
    </row>
    <row r="17" customFormat="false" ht="16.5" hidden="false" customHeight="false" outlineLevel="0" collapsed="false">
      <c r="A17" s="6" t="s">
        <v>17</v>
      </c>
      <c r="B17" s="5" t="n">
        <v>4002</v>
      </c>
      <c r="E17" s="0" t="n">
        <f aca="false">SUMPRODUCT(--($B17='Старый прайс'!$B$2:$B$14))</f>
        <v>0</v>
      </c>
    </row>
    <row r="18" customFormat="false" ht="16.5" hidden="false" customHeight="false" outlineLevel="0" collapsed="false">
      <c r="A18" s="6" t="s">
        <v>18</v>
      </c>
      <c r="B18" s="5" t="n">
        <v>9</v>
      </c>
      <c r="E18" s="0" t="n">
        <f aca="false">SUMPRODUCT(--($B18='Старый прайс'!$B$2:$B$14))</f>
        <v>0</v>
      </c>
    </row>
    <row r="19" customFormat="false" ht="16.5" hidden="false" customHeight="false" outlineLevel="0" collapsed="false">
      <c r="A19" s="6" t="s">
        <v>19</v>
      </c>
      <c r="B19" s="5" t="n">
        <v>3563</v>
      </c>
      <c r="E19" s="0" t="n">
        <f aca="false">SUMPRODUCT(--($B19='Старый прайс'!$B$2:$B$14))</f>
        <v>0</v>
      </c>
    </row>
    <row r="20" customFormat="false" ht="16.5" hidden="false" customHeight="false" outlineLevel="0" collapsed="false">
      <c r="A20" s="6" t="s">
        <v>20</v>
      </c>
      <c r="B20" s="5" t="n">
        <v>157</v>
      </c>
      <c r="E20" s="0" t="n">
        <f aca="false">SUMPRODUCT(--($B20='Старый прайс'!$B$2:$B$14))</f>
        <v>0</v>
      </c>
    </row>
    <row r="21" customFormat="false" ht="16.5" hidden="false" customHeight="false" outlineLevel="0" collapsed="false">
      <c r="A21" s="6" t="s">
        <v>21</v>
      </c>
      <c r="B21" s="5" t="n">
        <v>3562</v>
      </c>
      <c r="E21" s="0" t="n">
        <f aca="false">SUMPRODUCT(--($B21='Старый прайс'!$B$2:$B$14))</f>
        <v>0</v>
      </c>
    </row>
    <row r="22" customFormat="false" ht="16.5" hidden="false" customHeight="false" outlineLevel="0" collapsed="false">
      <c r="A22" s="6" t="s">
        <v>22</v>
      </c>
      <c r="B22" s="5" t="n">
        <v>1379</v>
      </c>
      <c r="E22" s="0" t="n">
        <f aca="false">SUMPRODUCT(--($B22='Старый прайс'!$B$2:$B$14))</f>
        <v>0</v>
      </c>
    </row>
    <row r="23" customFormat="false" ht="16.5" hidden="false" customHeight="false" outlineLevel="0" collapsed="false">
      <c r="A23" s="6" t="s">
        <v>23</v>
      </c>
      <c r="B23" s="5" t="n">
        <v>3639</v>
      </c>
      <c r="E23" s="0" t="n">
        <f aca="false">SUMPRODUCT(--($B23='Старый прайс'!$B$2:$B$14))</f>
        <v>0</v>
      </c>
    </row>
    <row r="24" customFormat="false" ht="16.5" hidden="false" customHeight="false" outlineLevel="0" collapsed="false">
      <c r="A24" s="6" t="s">
        <v>24</v>
      </c>
      <c r="B24" s="5" t="n">
        <v>3935</v>
      </c>
      <c r="E24" s="0" t="n">
        <f aca="false">SUMPRODUCT(--($B24='Старый прайс'!$B$2:$B$14))</f>
        <v>0</v>
      </c>
    </row>
    <row r="25" customFormat="false" ht="16.5" hidden="false" customHeight="false" outlineLevel="0" collapsed="false">
      <c r="A25" s="6" t="s">
        <v>25</v>
      </c>
      <c r="B25" s="5" t="n">
        <v>789</v>
      </c>
      <c r="E25" s="0" t="n">
        <f aca="false">SUMPRODUCT(--($B25='Старый прайс'!$B$2:$B$14)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stem</cp:lastModifiedBy>
  <dcterms:modified xsi:type="dcterms:W3CDTF">2014-12-07T12:26:40Z</dcterms:modified>
  <cp:revision>0</cp:revision>
  <dc:subject/>
  <dc:title/>
</cp:coreProperties>
</file>