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5.99"/>
    <col collapsed="false" customWidth="true" hidden="false" outlineLevel="0" max="3" min="3" style="1" width="20.7"/>
    <col collapsed="false" customWidth="true" hidden="false" outlineLevel="0" max="4" min="4" style="0" width="6.13"/>
    <col collapsed="false" customWidth="true" hidden="false" outlineLevel="0" max="6" min="5" style="0" width="20.7"/>
    <col collapsed="false" customWidth="true" hidden="false" outlineLevel="0" max="8" min="7" style="0" width="20.85"/>
    <col collapsed="false" customWidth="true" hidden="false" outlineLevel="0" max="9" min="9" style="0" width="19.99"/>
  </cols>
  <sheetData>
    <row r="2" customFormat="false" ht="15" hidden="false" customHeight="true" outlineLevel="0" collapsed="false">
      <c r="A2" s="2" t="n">
        <f aca="false">IF(D2,A1+1,A1)</f>
        <v>0</v>
      </c>
      <c r="B2" s="3" t="n">
        <v>1338357</v>
      </c>
      <c r="C2" s="4"/>
      <c r="D2" s="2" t="n">
        <f aca="false">IF(C2="",0,C2-B2-1)</f>
        <v>0</v>
      </c>
      <c r="E2" s="2" t="n">
        <f aca="false">VLOOKUP(ROW(E1),A$2:B$17,2,0)</f>
        <v>4055424</v>
      </c>
      <c r="F2" s="2" t="n">
        <f aca="false">VLOOKUP(ROW(E1),A$2:D$17,4,0)</f>
        <v>1</v>
      </c>
      <c r="G2" s="5" t="n">
        <f aca="false">E2</f>
        <v>4055424</v>
      </c>
      <c r="H2" s="6" t="n">
        <f aca="false">IF(G2=G1,H1+1,G2+1)</f>
        <v>4055425</v>
      </c>
      <c r="I2" s="7" t="n">
        <v>4055425</v>
      </c>
    </row>
    <row r="3" customFormat="false" ht="15" hidden="false" customHeight="false" outlineLevel="0" collapsed="false">
      <c r="A3" s="2" t="n">
        <f aca="false">IF(D3,A2+1,A2)</f>
        <v>0</v>
      </c>
      <c r="B3" s="3" t="n">
        <v>1650147</v>
      </c>
      <c r="C3" s="3" t="n">
        <v>1650148</v>
      </c>
      <c r="D3" s="2" t="n">
        <f aca="false">IF(C3="",0,C3-B3-1)</f>
        <v>0</v>
      </c>
      <c r="E3" s="2" t="n">
        <f aca="false">VLOOKUP(ROW(E2),A$2:B$17,2,0)</f>
        <v>4055453</v>
      </c>
      <c r="F3" s="2" t="n">
        <f aca="false">VLOOKUP(ROW(E2),A$2:D$17,4,0)</f>
        <v>2</v>
      </c>
      <c r="G3" s="0" t="n">
        <f aca="false">IF(COUNTIF(G$2:G2,G2)=VLOOKUP(G2,E$2:F$17,2,0),INDEX(E$2:E$17,MATCH(G2,E$2:E$17,0)+1),G2)</f>
        <v>4055453</v>
      </c>
      <c r="H3" s="6" t="n">
        <f aca="false">IF(G3=G2,H2+1,G3+1)</f>
        <v>4055454</v>
      </c>
      <c r="I3" s="8" t="n">
        <v>4055454</v>
      </c>
    </row>
    <row r="4" customFormat="false" ht="15" hidden="false" customHeight="false" outlineLevel="0" collapsed="false">
      <c r="A4" s="2" t="n">
        <f aca="false">IF(D4,A3+1,A3)</f>
        <v>0</v>
      </c>
      <c r="B4" s="3" t="n">
        <v>2183289</v>
      </c>
      <c r="C4" s="4"/>
      <c r="D4" s="2" t="n">
        <f aca="false">IF(C4="",0,C4-B4-1)</f>
        <v>0</v>
      </c>
      <c r="E4" s="2" t="n">
        <f aca="false">VLOOKUP(ROW(E3),A$2:B$17,2,0)</f>
        <v>4055179</v>
      </c>
      <c r="F4" s="2" t="n">
        <f aca="false">VLOOKUP(ROW(E3),A$2:D$17,4,0)</f>
        <v>8</v>
      </c>
      <c r="G4" s="0" t="n">
        <f aca="false">IF(COUNTIF(G$2:G3,G3)=VLOOKUP(G3,E$2:F$17,2,0),INDEX(E$2:E$17,MATCH(G3,E$2:E$17,0)+1),G3)</f>
        <v>4055453</v>
      </c>
      <c r="H4" s="6" t="n">
        <f aca="false">IF(G4=G3,H3+1,G4+1)</f>
        <v>4055455</v>
      </c>
      <c r="I4" s="8" t="n">
        <v>4055455</v>
      </c>
    </row>
    <row r="5" customFormat="false" ht="15" hidden="false" customHeight="false" outlineLevel="0" collapsed="false">
      <c r="A5" s="2" t="n">
        <f aca="false">IF(D5,A4+1,A4)</f>
        <v>0</v>
      </c>
      <c r="B5" s="3" t="n">
        <v>4055430</v>
      </c>
      <c r="C5" s="3" t="n">
        <v>4055431</v>
      </c>
      <c r="D5" s="2" t="n">
        <f aca="false">IF(C5="",0,C5-B5-1)</f>
        <v>0</v>
      </c>
      <c r="E5" s="2" t="n">
        <f aca="false">VLOOKUP(ROW(E4),A$2:B$17,2,0)</f>
        <v>4055194</v>
      </c>
      <c r="F5" s="2" t="n">
        <f aca="false">VLOOKUP(ROW(E4),A$2:D$17,4,0)</f>
        <v>1</v>
      </c>
      <c r="G5" s="0" t="n">
        <f aca="false">IF(COUNTIF(G$2:G4,G4)=VLOOKUP(G4,E$2:F$17,2,0),INDEX(E$2:E$17,MATCH(G4,E$2:E$17,0)+1),G4)</f>
        <v>4055179</v>
      </c>
      <c r="H5" s="6" t="n">
        <f aca="false">IF(G5=G4,H4+1,G5+1)</f>
        <v>4055180</v>
      </c>
      <c r="I5" s="9" t="n">
        <v>4055180</v>
      </c>
    </row>
    <row r="6" customFormat="false" ht="15" hidden="false" customHeight="false" outlineLevel="0" collapsed="false">
      <c r="A6" s="2" t="n">
        <f aca="false">IF(D6,A5+1,A5)</f>
        <v>1</v>
      </c>
      <c r="B6" s="10" t="n">
        <v>4055424</v>
      </c>
      <c r="C6" s="10" t="n">
        <v>4055426</v>
      </c>
      <c r="D6" s="2" t="n">
        <f aca="false">IF(C6="",0,C6-B6-1)</f>
        <v>1</v>
      </c>
      <c r="E6" s="2" t="n">
        <f aca="false">VLOOKUP(ROW(E5),A$2:B$17,2,0)</f>
        <v>4055198</v>
      </c>
      <c r="F6" s="2" t="n">
        <f aca="false">VLOOKUP(ROW(E5),A$2:D$17,4,0)</f>
        <v>3</v>
      </c>
      <c r="G6" s="0" t="n">
        <f aca="false">IF(COUNTIF(G$2:G5,G5)=VLOOKUP(G5,E$2:F$17,2,0),INDEX(E$2:E$17,MATCH(G5,E$2:E$17,0)+1),G5)</f>
        <v>4055179</v>
      </c>
      <c r="H6" s="6" t="n">
        <f aca="false">IF(G6=G5,H5+1,G6+1)</f>
        <v>4055181</v>
      </c>
      <c r="I6" s="9" t="n">
        <v>4055181</v>
      </c>
      <c r="L6" s="11"/>
      <c r="M6" s="11"/>
      <c r="N6" s="11"/>
      <c r="O6" s="11"/>
    </row>
    <row r="7" customFormat="false" ht="15" hidden="false" customHeight="false" outlineLevel="0" collapsed="false">
      <c r="A7" s="2" t="n">
        <f aca="false">IF(D7,A6+1,A6)</f>
        <v>2</v>
      </c>
      <c r="B7" s="8" t="n">
        <v>4055453</v>
      </c>
      <c r="C7" s="8" t="n">
        <v>4055456</v>
      </c>
      <c r="D7" s="2" t="n">
        <f aca="false">IF(C7="",0,C7-B7-1)</f>
        <v>2</v>
      </c>
      <c r="E7" s="2" t="n">
        <f aca="false">VLOOKUP(ROW(E6),A$2:B$17,2,0)</f>
        <v>4055218</v>
      </c>
      <c r="F7" s="2" t="n">
        <f aca="false">VLOOKUP(ROW(E6),A$2:D$17,4,0)</f>
        <v>1</v>
      </c>
      <c r="G7" s="0" t="n">
        <f aca="false">IF(COUNTIF(G$2:G6,G6)=VLOOKUP(G6,E$2:F$17,2,0),INDEX(E$2:E$17,MATCH(G6,E$2:E$17,0)+1),G6)</f>
        <v>4055179</v>
      </c>
      <c r="H7" s="6" t="n">
        <f aca="false">IF(G7=G6,H6+1,G7+1)</f>
        <v>4055182</v>
      </c>
      <c r="I7" s="9" t="n">
        <v>4055182</v>
      </c>
      <c r="L7" s="11"/>
      <c r="M7" s="12"/>
      <c r="N7" s="11"/>
      <c r="O7" s="11"/>
    </row>
    <row r="8" customFormat="false" ht="15" hidden="false" customHeight="false" outlineLevel="0" collapsed="false">
      <c r="A8" s="2" t="n">
        <f aca="false">IF(D8,A7+1,A7)</f>
        <v>3</v>
      </c>
      <c r="B8" s="9" t="n">
        <v>4055179</v>
      </c>
      <c r="C8" s="9" t="n">
        <v>4055188</v>
      </c>
      <c r="D8" s="2" t="n">
        <f aca="false">IF(C8="",0,C8-B8-1)</f>
        <v>8</v>
      </c>
      <c r="E8" s="2" t="e">
        <f aca="false">VLOOKUP(ROW(E7),A$2:B$17,2,0)</f>
        <v>#N/A</v>
      </c>
      <c r="F8" s="2" t="e">
        <f aca="false">VLOOKUP(ROW(E7),A$2:D$17,4,0)</f>
        <v>#N/A</v>
      </c>
      <c r="G8" s="0" t="n">
        <f aca="false">IF(COUNTIF(G$2:G7,G7)=VLOOKUP(G7,E$2:F$17,2,0),INDEX(E$2:E$17,MATCH(G7,E$2:E$17,0)+1),G7)</f>
        <v>4055179</v>
      </c>
      <c r="H8" s="6" t="n">
        <f aca="false">IF(G8=G7,H7+1,G8+1)</f>
        <v>4055183</v>
      </c>
      <c r="I8" s="9" t="n">
        <v>4055183</v>
      </c>
      <c r="L8" s="11"/>
      <c r="M8" s="12"/>
      <c r="N8" s="11"/>
      <c r="O8" s="11"/>
    </row>
    <row r="9" customFormat="false" ht="15" hidden="false" customHeight="false" outlineLevel="0" collapsed="false">
      <c r="A9" s="2" t="n">
        <f aca="false">IF(D9,A8+1,A8)</f>
        <v>4</v>
      </c>
      <c r="B9" s="13" t="n">
        <v>4055194</v>
      </c>
      <c r="C9" s="13" t="n">
        <v>4055196</v>
      </c>
      <c r="D9" s="2" t="n">
        <f aca="false">IF(C9="",0,C9-B9-1)</f>
        <v>1</v>
      </c>
      <c r="E9" s="2" t="e">
        <f aca="false">VLOOKUP(ROW(E8),A$2:B$17,2,0)</f>
        <v>#N/A</v>
      </c>
      <c r="F9" s="2" t="e">
        <f aca="false">VLOOKUP(ROW(E8),A$2:D$17,4,0)</f>
        <v>#N/A</v>
      </c>
      <c r="G9" s="0" t="n">
        <f aca="false">IF(COUNTIF(G$2:G8,G8)=VLOOKUP(G8,E$2:F$17,2,0),INDEX(E$2:E$17,MATCH(G8,E$2:E$17,0)+1),G8)</f>
        <v>4055179</v>
      </c>
      <c r="H9" s="6" t="n">
        <f aca="false">IF(G9=G8,H8+1,G9+1)</f>
        <v>4055184</v>
      </c>
      <c r="I9" s="9" t="n">
        <v>4055184</v>
      </c>
      <c r="L9" s="11"/>
      <c r="M9" s="12"/>
      <c r="N9" s="11"/>
      <c r="O9" s="11"/>
    </row>
    <row r="10" customFormat="false" ht="15" hidden="false" customHeight="false" outlineLevel="0" collapsed="false">
      <c r="A10" s="2" t="n">
        <f aca="false">IF(D10,A9+1,A9)</f>
        <v>5</v>
      </c>
      <c r="B10" s="14" t="n">
        <v>4055198</v>
      </c>
      <c r="C10" s="14" t="n">
        <v>4055202</v>
      </c>
      <c r="D10" s="2" t="n">
        <f aca="false">IF(C10="",0,C10-B10-1)</f>
        <v>3</v>
      </c>
      <c r="E10" s="2" t="e">
        <f aca="false">VLOOKUP(ROW(E9),A$2:B$17,2,0)</f>
        <v>#N/A</v>
      </c>
      <c r="F10" s="2" t="e">
        <f aca="false">VLOOKUP(ROW(E9),A$2:D$17,4,0)</f>
        <v>#N/A</v>
      </c>
      <c r="G10" s="0" t="n">
        <f aca="false">IF(COUNTIF(G$2:G9,G9)=VLOOKUP(G9,E$2:F$17,2,0),INDEX(E$2:E$17,MATCH(G9,E$2:E$17,0)+1),G9)</f>
        <v>4055179</v>
      </c>
      <c r="H10" s="6" t="n">
        <f aca="false">IF(G10=G9,H9+1,G10+1)</f>
        <v>4055185</v>
      </c>
      <c r="I10" s="9" t="n">
        <v>4055185</v>
      </c>
      <c r="L10" s="11"/>
      <c r="M10" s="12"/>
      <c r="N10" s="11"/>
      <c r="O10" s="11"/>
    </row>
    <row r="11" customFormat="false" ht="15" hidden="false" customHeight="false" outlineLevel="0" collapsed="false">
      <c r="A11" s="2" t="n">
        <f aca="false">IF(D11,A10+1,A10)</f>
        <v>5</v>
      </c>
      <c r="B11" s="3" t="n">
        <v>4055213</v>
      </c>
      <c r="C11" s="3" t="n">
        <v>4055214</v>
      </c>
      <c r="D11" s="2" t="n">
        <f aca="false">IF(C11="",0,C11-B11-1)</f>
        <v>0</v>
      </c>
      <c r="E11" s="2" t="e">
        <f aca="false">VLOOKUP(ROW(E10),A$2:B$17,2,0)</f>
        <v>#N/A</v>
      </c>
      <c r="F11" s="2" t="e">
        <f aca="false">VLOOKUP(ROW(E10),A$2:D$17,4,0)</f>
        <v>#N/A</v>
      </c>
      <c r="G11" s="0" t="n">
        <f aca="false">IF(COUNTIF(G$2:G10,G10)=VLOOKUP(G10,E$2:F$17,2,0),INDEX(E$2:E$17,MATCH(G10,E$2:E$17,0)+1),G10)</f>
        <v>4055179</v>
      </c>
      <c r="H11" s="6" t="n">
        <f aca="false">IF(G11=G10,H10+1,G11+1)</f>
        <v>4055186</v>
      </c>
      <c r="I11" s="9" t="n">
        <v>4055186</v>
      </c>
      <c r="L11" s="11"/>
      <c r="M11" s="12"/>
      <c r="N11" s="11"/>
      <c r="O11" s="11"/>
    </row>
    <row r="12" customFormat="false" ht="15" hidden="false" customHeight="false" outlineLevel="0" collapsed="false">
      <c r="A12" s="2" t="n">
        <f aca="false">IF(D12,A11+1,A11)</f>
        <v>6</v>
      </c>
      <c r="B12" s="15" t="n">
        <v>4055218</v>
      </c>
      <c r="C12" s="15" t="n">
        <v>4055220</v>
      </c>
      <c r="D12" s="2" t="n">
        <f aca="false">IF(C12="",0,C12-B12-1)</f>
        <v>1</v>
      </c>
      <c r="E12" s="2" t="e">
        <f aca="false">VLOOKUP(ROW(E11),A$2:B$17,2,0)</f>
        <v>#N/A</v>
      </c>
      <c r="F12" s="2" t="e">
        <f aca="false">VLOOKUP(ROW(E11),A$2:D$17,4,0)</f>
        <v>#N/A</v>
      </c>
      <c r="G12" s="0" t="n">
        <f aca="false">IF(COUNTIF(G$2:G11,G11)=VLOOKUP(G11,E$2:F$17,2,0),INDEX(E$2:E$17,MATCH(G11,E$2:E$17,0)+1),G11)</f>
        <v>4055179</v>
      </c>
      <c r="H12" s="6" t="n">
        <f aca="false">IF(G12=G11,H11+1,G12+1)</f>
        <v>4055187</v>
      </c>
      <c r="I12" s="9" t="n">
        <v>4055187</v>
      </c>
      <c r="L12" s="11"/>
      <c r="M12" s="12"/>
      <c r="N12" s="11"/>
      <c r="O12" s="11"/>
    </row>
    <row r="13" customFormat="false" ht="15" hidden="false" customHeight="false" outlineLevel="0" collapsed="false">
      <c r="A13" s="2" t="n">
        <f aca="false">IF(D13,A12+1,A12)</f>
        <v>6</v>
      </c>
      <c r="B13" s="3" t="n">
        <v>4055223</v>
      </c>
      <c r="C13" s="4"/>
      <c r="D13" s="2" t="n">
        <f aca="false">IF(C13="",0,C13-B13-1)</f>
        <v>0</v>
      </c>
      <c r="E13" s="2" t="e">
        <f aca="false">VLOOKUP(ROW(E12),A$2:B$17,2,0)</f>
        <v>#N/A</v>
      </c>
      <c r="F13" s="2" t="e">
        <f aca="false">VLOOKUP(ROW(E12),A$2:D$17,4,0)</f>
        <v>#N/A</v>
      </c>
      <c r="G13" s="0" t="n">
        <f aca="false">IF(COUNTIF(G$2:G12,G12)=VLOOKUP(G12,E$2:F$17,2,0),INDEX(E$2:E$17,MATCH(G12,E$2:E$17,0)+1),G12)</f>
        <v>4055194</v>
      </c>
      <c r="H13" s="6" t="n">
        <f aca="false">IF(G13=G12,H12+1,G13+1)</f>
        <v>4055195</v>
      </c>
      <c r="I13" s="13" t="n">
        <v>4055195</v>
      </c>
      <c r="L13" s="11"/>
      <c r="M13" s="12"/>
      <c r="N13" s="11"/>
      <c r="O13" s="11"/>
    </row>
    <row r="14" customFormat="false" ht="15" hidden="false" customHeight="false" outlineLevel="0" collapsed="false">
      <c r="A14" s="2" t="n">
        <f aca="false">IF(D14,A13+1,A13)</f>
        <v>6</v>
      </c>
      <c r="B14" s="3"/>
      <c r="C14" s="3"/>
      <c r="D14" s="2" t="n">
        <f aca="false">IF(C14="",0,C14-B14-1)</f>
        <v>0</v>
      </c>
      <c r="E14" s="2" t="e">
        <f aca="false">VLOOKUP(ROW(E13),A$2:B$17,2,0)</f>
        <v>#N/A</v>
      </c>
      <c r="F14" s="2" t="e">
        <f aca="false">VLOOKUP(ROW(E13),A$2:D$17,4,0)</f>
        <v>#N/A</v>
      </c>
      <c r="G14" s="0" t="n">
        <f aca="false">IF(COUNTIF(G$2:G13,G13)=VLOOKUP(G13,E$2:F$17,2,0),INDEX(E$2:E$17,MATCH(G13,E$2:E$17,0)+1),G13)</f>
        <v>4055198</v>
      </c>
      <c r="H14" s="6" t="n">
        <f aca="false">IF(G14=G13,H13+1,G14+1)</f>
        <v>4055199</v>
      </c>
      <c r="I14" s="14" t="n">
        <v>4055199</v>
      </c>
      <c r="L14" s="11"/>
      <c r="M14" s="11"/>
      <c r="N14" s="11"/>
      <c r="O14" s="11"/>
    </row>
    <row r="15" customFormat="false" ht="15" hidden="false" customHeight="false" outlineLevel="0" collapsed="false">
      <c r="A15" s="2" t="n">
        <f aca="false">IF(D15,A14+1,A14)</f>
        <v>6</v>
      </c>
      <c r="B15" s="3"/>
      <c r="C15" s="3"/>
      <c r="D15" s="2" t="n">
        <f aca="false">IF(C15="",0,C15-B15-1)</f>
        <v>0</v>
      </c>
      <c r="E15" s="2" t="e">
        <f aca="false">VLOOKUP(ROW(E14),A$2:B$17,2,0)</f>
        <v>#N/A</v>
      </c>
      <c r="F15" s="2" t="e">
        <f aca="false">VLOOKUP(ROW(E14),A$2:D$17,4,0)</f>
        <v>#N/A</v>
      </c>
      <c r="G15" s="0" t="n">
        <f aca="false">IF(COUNTIF(G$2:G14,G14)=VLOOKUP(G14,E$2:F$17,2,0),INDEX(E$2:E$17,MATCH(G14,E$2:E$17,0)+1),G14)</f>
        <v>4055198</v>
      </c>
      <c r="H15" s="6" t="n">
        <f aca="false">IF(G15=G14,H14+1,G15+1)</f>
        <v>4055200</v>
      </c>
      <c r="I15" s="14" t="n">
        <v>4055200</v>
      </c>
      <c r="L15" s="11"/>
      <c r="M15" s="11"/>
      <c r="N15" s="11"/>
      <c r="O15" s="11"/>
    </row>
    <row r="16" customFormat="false" ht="15" hidden="false" customHeight="false" outlineLevel="0" collapsed="false">
      <c r="A16" s="2" t="n">
        <f aca="false">IF(D16,A15+1,A15)</f>
        <v>6</v>
      </c>
      <c r="D16" s="2" t="n">
        <f aca="false">IF(C16="",0,C16-B16-1)</f>
        <v>0</v>
      </c>
      <c r="E16" s="2" t="e">
        <f aca="false">VLOOKUP(ROW(E15),A$2:B$17,2,0)</f>
        <v>#N/A</v>
      </c>
      <c r="F16" s="2" t="e">
        <f aca="false">VLOOKUP(ROW(E15),A$2:D$17,4,0)</f>
        <v>#N/A</v>
      </c>
      <c r="G16" s="0" t="n">
        <f aca="false">IF(COUNTIF(G$2:G15,G15)=VLOOKUP(G15,E$2:F$17,2,0),INDEX(E$2:E$17,MATCH(G15,E$2:E$17,0)+1),G15)</f>
        <v>4055198</v>
      </c>
      <c r="H16" s="6" t="n">
        <f aca="false">IF(G16=G15,H15+1,G16+1)</f>
        <v>4055201</v>
      </c>
      <c r="I16" s="14" t="n">
        <v>4055201</v>
      </c>
      <c r="L16" s="11"/>
      <c r="M16" s="11"/>
      <c r="N16" s="11"/>
      <c r="O16" s="11"/>
    </row>
    <row r="17" customFormat="false" ht="15" hidden="false" customHeight="false" outlineLevel="0" collapsed="false">
      <c r="A17" s="2" t="n">
        <f aca="false">IF(D17,A16+1,A16)</f>
        <v>6</v>
      </c>
      <c r="D17" s="2" t="n">
        <f aca="false">IF(C17="",0,C17-B17-1)</f>
        <v>0</v>
      </c>
      <c r="E17" s="2" t="e">
        <f aca="false">VLOOKUP(ROW(E16),A$2:B$17,2,0)</f>
        <v>#N/A</v>
      </c>
      <c r="F17" s="2" t="e">
        <f aca="false">VLOOKUP(ROW(E16),A$2:D$17,4,0)</f>
        <v>#N/A</v>
      </c>
      <c r="G17" s="0" t="n">
        <f aca="false">IF(COUNTIF(G$2:G16,G16)=VLOOKUP(G16,E$2:F$17,2,0),INDEX(E$2:E$17,MATCH(G16,E$2:E$17,0)+1),G16)</f>
        <v>4055218</v>
      </c>
      <c r="H17" s="6" t="n">
        <f aca="false">IF(G17=G16,H16+1,G17+1)</f>
        <v>4055219</v>
      </c>
      <c r="I17" s="15" t="n">
        <v>4055219</v>
      </c>
      <c r="L17" s="11"/>
      <c r="M17" s="11"/>
      <c r="N17" s="11"/>
      <c r="O17" s="11"/>
    </row>
    <row r="18" customFormat="false" ht="15" hidden="false" customHeight="false" outlineLevel="0" collapsed="false">
      <c r="I18" s="16"/>
      <c r="L18" s="11"/>
      <c r="M18" s="11"/>
      <c r="N18" s="11"/>
      <c r="O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22:34:27Z</dcterms:created>
  <dc:creator>poluninnn</dc:creator>
  <dc:description/>
  <dc:language>en-US</dc:language>
  <cp:lastModifiedBy>admin</cp:lastModifiedBy>
  <dcterms:modified xsi:type="dcterms:W3CDTF">2014-12-06T19:45:02Z</dcterms:modified>
  <cp:revision>0</cp:revision>
  <dc:subject/>
  <dc:title/>
</cp:coreProperties>
</file>