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str">
        <f aca="false">IF(OR(A1=0,),"-",IF(OR(A1=1,),"1"))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8T18:54:19Z</dcterms:modified>
  <cp:revision>0</cp:revision>
  <dc:subject/>
  <dc:title/>
</cp:coreProperties>
</file>