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3</v>
      </c>
      <c r="B1" s="0" t="n">
        <v>3</v>
      </c>
      <c r="C1" s="1" t="n">
        <f aca="false">SUM($B$1:$B1)-$B1</f>
        <v>0</v>
      </c>
      <c r="D1" s="0" t="n">
        <v>123</v>
      </c>
      <c r="F1" s="2" t="n">
        <f aca="false">INDEX($A:$A,MATCH(ROW()-1,$C:$C,1))</f>
        <v>123</v>
      </c>
    </row>
    <row r="2" customFormat="false" ht="15" hidden="false" customHeight="false" outlineLevel="0" collapsed="false">
      <c r="A2" s="0" t="n">
        <v>234</v>
      </c>
      <c r="B2" s="0" t="n">
        <v>2</v>
      </c>
      <c r="C2" s="1" t="n">
        <f aca="false">SUM($B$1:$B2)-$B2</f>
        <v>3</v>
      </c>
      <c r="D2" s="0" t="n">
        <v>123</v>
      </c>
      <c r="F2" s="2" t="n">
        <f aca="false">INDEX($A:$A,MATCH(ROW()-1,$C:$C,1))</f>
        <v>123</v>
      </c>
    </row>
    <row r="3" customFormat="false" ht="15" hidden="false" customHeight="false" outlineLevel="0" collapsed="false">
      <c r="A3" s="0" t="n">
        <v>2345</v>
      </c>
      <c r="B3" s="0" t="n">
        <v>2</v>
      </c>
      <c r="C3" s="1" t="n">
        <f aca="false">SUM($B$1:$B3)-$B3</f>
        <v>5</v>
      </c>
      <c r="D3" s="0" t="n">
        <v>123</v>
      </c>
      <c r="F3" s="2" t="n">
        <f aca="false">INDEX($A:$A,MATCH(ROW()-1,$C:$C,1))</f>
        <v>123</v>
      </c>
    </row>
    <row r="4" customFormat="false" ht="15" hidden="false" customHeight="false" outlineLevel="0" collapsed="false">
      <c r="D4" s="0" t="n">
        <v>234</v>
      </c>
      <c r="F4" s="2" t="n">
        <f aca="false">INDEX($A:$A,MATCH(ROW()-1,$C:$C,1))</f>
        <v>234</v>
      </c>
    </row>
    <row r="5" customFormat="false" ht="15" hidden="false" customHeight="false" outlineLevel="0" collapsed="false">
      <c r="D5" s="0" t="n">
        <v>234</v>
      </c>
      <c r="F5" s="2" t="n">
        <f aca="false">INDEX($A:$A,MATCH(ROW()-1,$C:$C,1))</f>
        <v>234</v>
      </c>
    </row>
    <row r="6" customFormat="false" ht="15" hidden="false" customHeight="false" outlineLevel="0" collapsed="false">
      <c r="D6" s="0" t="n">
        <v>2345</v>
      </c>
      <c r="F6" s="2" t="n">
        <f aca="false">INDEX($A:$A,MATCH(ROW()-1,$C:$C,1))</f>
        <v>2345</v>
      </c>
    </row>
    <row r="7" customFormat="false" ht="15" hidden="false" customHeight="false" outlineLevel="0" collapsed="false">
      <c r="D7" s="0" t="n">
        <v>2345</v>
      </c>
      <c r="F7" s="2" t="n">
        <f aca="false">INDEX($A:$A,MATCH(ROW()-1,$C:$C,1))</f>
        <v>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16:02:03Z</dcterms:modified>
  <cp:revision>0</cp:revision>
  <dc:subject/>
  <dc:title/>
</cp:coreProperties>
</file>