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23</v>
      </c>
      <c r="B1" s="0" t="n">
        <v>3</v>
      </c>
      <c r="D1" s="0" t="n">
        <v>123</v>
      </c>
      <c r="F1" s="1" t="n">
        <f aca="false">A1</f>
        <v>123</v>
      </c>
    </row>
    <row r="2" customFormat="false" ht="15" hidden="false" customHeight="false" outlineLevel="0" collapsed="false">
      <c r="A2" s="0" t="n">
        <v>234</v>
      </c>
      <c r="B2" s="0" t="n">
        <v>2</v>
      </c>
      <c r="D2" s="0" t="n">
        <v>123</v>
      </c>
      <c r="F2" s="0" t="n">
        <f aca="false">IF(SUMIF(A$1:A$3,F1,B$1:B$3)&gt;COUNTIF(F$1:F1,F1),F1,INDEX(A$1:A$3,MATCH(F1,A$1:A$3,0)+1))</f>
        <v>123</v>
      </c>
    </row>
    <row r="3" customFormat="false" ht="15" hidden="false" customHeight="false" outlineLevel="0" collapsed="false">
      <c r="A3" s="0" t="n">
        <v>2345</v>
      </c>
      <c r="B3" s="0" t="n">
        <v>2</v>
      </c>
      <c r="D3" s="0" t="n">
        <v>123</v>
      </c>
      <c r="F3" s="0" t="n">
        <f aca="false">IF(SUMIF(A$1:A$3,F2,B$1:B$3)&gt;COUNTIF(F$1:F2,F2),F2,INDEX(A$1:A$3,MATCH(F2,A$1:A$3,0)+1))</f>
        <v>123</v>
      </c>
    </row>
    <row r="4" customFormat="false" ht="15" hidden="false" customHeight="false" outlineLevel="0" collapsed="false">
      <c r="D4" s="0" t="n">
        <v>234</v>
      </c>
      <c r="F4" s="0" t="n">
        <f aca="false">IF(SUMIF(A$1:A$3,F3,B$1:B$3)&gt;COUNTIF(F$1:F3,F3),F3,INDEX(A$1:A$3,MATCH(F3,A$1:A$3,0)+1))</f>
        <v>234</v>
      </c>
    </row>
    <row r="5" customFormat="false" ht="15" hidden="false" customHeight="false" outlineLevel="0" collapsed="false">
      <c r="D5" s="0" t="n">
        <v>234</v>
      </c>
      <c r="F5" s="0" t="n">
        <f aca="false">IF(SUMIF(A$1:A$3,F4,B$1:B$3)&gt;COUNTIF(F$1:F4,F4),F4,INDEX(A$1:A$3,MATCH(F4,A$1:A$3,0)+1))</f>
        <v>234</v>
      </c>
    </row>
    <row r="6" customFormat="false" ht="15" hidden="false" customHeight="false" outlineLevel="0" collapsed="false">
      <c r="D6" s="0" t="n">
        <v>2345</v>
      </c>
      <c r="F6" s="0" t="n">
        <f aca="false">IF(SUMIF(A$1:A$3,F5,B$1:B$3)&gt;COUNTIF(F$1:F5,F5),F5,INDEX(A$1:A$3,MATCH(F5,A$1:A$3,0)+1))</f>
        <v>2345</v>
      </c>
    </row>
    <row r="7" customFormat="false" ht="15" hidden="false" customHeight="false" outlineLevel="0" collapsed="false">
      <c r="D7" s="0" t="n">
        <v>2345</v>
      </c>
      <c r="F7" s="0" t="n">
        <f aca="false">IF(SUMIF(A$1:A$3,F6,B$1:B$3)&gt;COUNTIF(F$1:F6,F6),F6,INDEX(A$1:A$3,MATCH(F6,A$1:A$3,0)+1))</f>
        <v>2345</v>
      </c>
    </row>
    <row r="8" customFormat="false" ht="15" hidden="false" customHeight="false" outlineLevel="0" collapsed="false">
      <c r="F8" s="0" t="e">
        <f aca="false">IF(SUMIF(A$1:A$3,F7,B$1:B$3)&gt;COUNTIF(F$1:F7,F7),F7,INDEX(A$1:A$3,MATCH(F7,A$1:A$3,0)+1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04T20:49:20Z</dcterms:modified>
  <cp:revision>0</cp:revision>
  <dc:subject/>
  <dc:title/>
</cp:coreProperties>
</file>