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0,18%с увеличением на 1,3  за счет меньшей автоматизации чем в 1С, но не менее 0,3 ПРД и не более 6,5 ПРД, по предприятиям более 4000 – не более 7 ПРД.</t>
  </si>
  <si>
    <t xml:space="preserve">A</t>
  </si>
  <si>
    <t xml:space="preserve">т.е. здесь численность 1165 значит интервал должен быть от 0,3 до 6,5, в отрицательном случае указывается наибольшее или наименьшее значение</t>
  </si>
  <si>
    <t xml:space="preserve">B</t>
  </si>
  <si>
    <t xml:space="preserve">C</t>
  </si>
  <si>
    <t xml:space="preserve">D</t>
  </si>
  <si>
    <t xml:space="preserve">здесь численность более 4000 значит значение не должно превышать 7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U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4" style="0" width="15.56"/>
  </cols>
  <sheetData>
    <row r="5" customFormat="false" ht="48" hidden="false" customHeight="true" outlineLevel="0" collapsed="false">
      <c r="B5" s="1" t="s">
        <v>0</v>
      </c>
      <c r="C5" s="1"/>
      <c r="D5" s="1"/>
      <c r="G5" s="2" t="s">
        <v>1</v>
      </c>
      <c r="H5" s="3" t="n">
        <v>1165</v>
      </c>
      <c r="I5" s="3" t="n">
        <f aca="false">MIN(MAX(H5*0.18%*1.3,0.3),IF(H5&gt;4000,7,6.5))</f>
        <v>2.7261</v>
      </c>
      <c r="K5" s="4" t="s">
        <v>2</v>
      </c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B6" s="1"/>
      <c r="C6" s="1"/>
      <c r="D6" s="1"/>
      <c r="G6" s="2" t="s">
        <v>3</v>
      </c>
      <c r="H6" s="3" t="n">
        <v>35</v>
      </c>
      <c r="I6" s="3" t="n">
        <f aca="false">MIN(MAX(H6*0.18%*1.3,0.3),IF(H6&gt;4000,7,6.5))</f>
        <v>0.3</v>
      </c>
    </row>
    <row r="7" customFormat="false" ht="15" hidden="false" customHeight="false" outlineLevel="0" collapsed="false">
      <c r="B7" s="1"/>
      <c r="C7" s="1"/>
      <c r="D7" s="1"/>
      <c r="G7" s="2" t="s">
        <v>4</v>
      </c>
      <c r="H7" s="3" t="n">
        <v>553</v>
      </c>
      <c r="I7" s="3" t="n">
        <f aca="false">MIN(MAX(H7*0.18%*1.3,0.3),IF(H7&gt;4000,7,6.5))</f>
        <v>1.29402</v>
      </c>
    </row>
    <row r="8" customFormat="false" ht="15" hidden="false" customHeight="false" outlineLevel="0" collapsed="false">
      <c r="B8" s="1"/>
      <c r="C8" s="1"/>
      <c r="D8" s="1"/>
      <c r="G8" s="2" t="s">
        <v>5</v>
      </c>
      <c r="H8" s="3" t="n">
        <v>4460</v>
      </c>
      <c r="I8" s="3" t="n">
        <f aca="false">MIN(MAX(H8*0.18%*1.3,0.3),IF(H8&gt;4000,7,6.5))</f>
        <v>7</v>
      </c>
      <c r="K8" s="0" t="s">
        <v>6</v>
      </c>
    </row>
    <row r="9" customFormat="false" ht="15" hidden="false" customHeight="false" outlineLevel="0" collapsed="false">
      <c r="B9" s="1"/>
      <c r="C9" s="1"/>
      <c r="D9" s="1"/>
      <c r="G9" s="2" t="s">
        <v>7</v>
      </c>
      <c r="H9" s="3" t="n">
        <v>9871</v>
      </c>
      <c r="I9" s="3" t="n">
        <f aca="false">MIN(MAX(H9*0.18%*1.3,0.3),IF(H9&gt;4000,7,6.5))</f>
        <v>7</v>
      </c>
    </row>
    <row r="10" customFormat="false" ht="15" hidden="false" customHeight="false" outlineLevel="0" collapsed="false">
      <c r="G10" s="2" t="s">
        <v>8</v>
      </c>
      <c r="H10" s="3" t="n">
        <v>844</v>
      </c>
      <c r="I10" s="3" t="n">
        <f aca="false">MIN(MAX(H10*0.18%*1.3,0.3),IF(H10&gt;4000,7,6.5))</f>
        <v>1.97496</v>
      </c>
    </row>
  </sheetData>
  <mergeCells count="2">
    <mergeCell ref="B5:D9"/>
    <mergeCell ref="K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5:49:42Z</dcterms:created>
  <dc:creator>user</dc:creator>
  <dc:description/>
  <dc:language>en-US</dc:language>
  <cp:lastModifiedBy>Admin</cp:lastModifiedBy>
  <dcterms:modified xsi:type="dcterms:W3CDTF">2014-12-06T16:12:00Z</dcterms:modified>
  <cp:revision>0</cp:revision>
  <dc:subject/>
  <dc:title/>
</cp:coreProperties>
</file>