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Есть список</t>
  </si>
  <si>
    <t xml:space="preserve">CustomerEMail</t>
  </si>
  <si>
    <t xml:space="preserve">PhoneNumber</t>
  </si>
  <si>
    <t xml:space="preserve">№</t>
  </si>
  <si>
    <t xml:space="preserve">Сумма по полю PhoneNumber</t>
  </si>
  <si>
    <t xml:space="preserve">NOEMAIL202</t>
  </si>
  <si>
    <t xml:space="preserve">VITALIK-6161</t>
  </si>
  <si>
    <t xml:space="preserve">vkarchyov</t>
  </si>
  <si>
    <t xml:space="preserve">нужно сдела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2:C13" sheet="ANI"/>
  </cacheSource>
  <cacheFields count="3">
    <cacheField name="CustomerEMail" numFmtId="0">
      <sharedItems count="3">
        <s v="NOEMAIL202"/>
        <s v="VITALIK-6161"/>
        <s v="vkarchyov"/>
      </sharedItems>
    </cacheField>
    <cacheField name="PhoneNumber" numFmtId="0">
      <sharedItems containsSemiMixedTypes="0" containsString="0" containsNumber="1" containsInteger="1" minValue="124567765" maxValue="999087890" count="10">
        <n v="124567765"/>
        <n v="404933420"/>
        <n v="708453157"/>
        <n v="732458806"/>
        <n v="770418924"/>
        <n v="773251621"/>
        <n v="773383322"/>
        <n v="848459360"/>
        <n v="848459494"/>
        <n v="999087890"/>
      </sharedItems>
    </cacheField>
    <cacheField name="№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2"/>
    <x v="0"/>
  </r>
  <r>
    <x v="0"/>
    <x v="5"/>
    <x v="1"/>
  </r>
  <r>
    <x v="0"/>
    <x v="6"/>
    <x v="2"/>
  </r>
  <r>
    <x v="0"/>
    <x v="9"/>
    <x v="3"/>
  </r>
  <r>
    <x v="0"/>
    <x v="0"/>
    <x v="4"/>
  </r>
  <r>
    <x v="2"/>
    <x v="1"/>
    <x v="0"/>
  </r>
  <r>
    <x v="2"/>
    <x v="1"/>
    <x v="1"/>
  </r>
  <r>
    <x v="2"/>
    <x v="4"/>
    <x v="2"/>
  </r>
  <r>
    <x v="1"/>
    <x v="3"/>
    <x v="0"/>
  </r>
  <r>
    <x v="1"/>
    <x v="7"/>
    <x v="1"/>
  </r>
  <r>
    <x v="1"/>
    <x v="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K6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1">
    <field x="2"/>
  </colFields>
  <dataFields count="1">
    <dataField name="Сумма по полю PhoneNumber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6" min="6" style="0" width="29.13"/>
    <col collapsed="false" customWidth="true" hidden="false" outlineLevel="0" max="11" min="7" style="0" width="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F2" s="2" t="s">
        <v>4</v>
      </c>
      <c r="G2" s="2" t="s">
        <v>3</v>
      </c>
      <c r="H2" s="3"/>
      <c r="I2" s="3"/>
      <c r="J2" s="3"/>
      <c r="K2" s="4"/>
    </row>
    <row r="3" customFormat="false" ht="15" hidden="false" customHeight="false" outlineLevel="0" collapsed="false">
      <c r="A3" s="0" t="s">
        <v>5</v>
      </c>
      <c r="B3" s="0" t="n">
        <v>708453157</v>
      </c>
      <c r="C3" s="0" t="n">
        <f aca="false">COUNTIF($A$2:A3,A3)</f>
        <v>1</v>
      </c>
      <c r="F3" s="2" t="s">
        <v>1</v>
      </c>
      <c r="G3" s="2" t="n">
        <v>1</v>
      </c>
      <c r="H3" s="5" t="n">
        <v>2</v>
      </c>
      <c r="I3" s="5" t="n">
        <v>3</v>
      </c>
      <c r="J3" s="5" t="n">
        <v>4</v>
      </c>
      <c r="K3" s="6" t="n">
        <v>5</v>
      </c>
    </row>
    <row r="4" customFormat="false" ht="15" hidden="false" customHeight="false" outlineLevel="0" collapsed="false">
      <c r="A4" s="0" t="s">
        <v>5</v>
      </c>
      <c r="B4" s="0" t="n">
        <v>773251621</v>
      </c>
      <c r="C4" s="0" t="n">
        <f aca="false">COUNTIF($A$2:A4,A4)</f>
        <v>2</v>
      </c>
      <c r="F4" s="2" t="s">
        <v>5</v>
      </c>
      <c r="G4" s="7" t="n">
        <v>708453157</v>
      </c>
      <c r="H4" s="8" t="n">
        <v>773251621</v>
      </c>
      <c r="I4" s="8" t="n">
        <v>773383322</v>
      </c>
      <c r="J4" s="8" t="n">
        <v>999087890</v>
      </c>
      <c r="K4" s="9" t="n">
        <v>124567765</v>
      </c>
    </row>
    <row r="5" customFormat="false" ht="15" hidden="false" customHeight="false" outlineLevel="0" collapsed="false">
      <c r="A5" s="0" t="s">
        <v>5</v>
      </c>
      <c r="B5" s="0" t="n">
        <v>773383322</v>
      </c>
      <c r="C5" s="0" t="n">
        <f aca="false">COUNTIF($A$2:A5,A5)</f>
        <v>3</v>
      </c>
      <c r="F5" s="10" t="s">
        <v>6</v>
      </c>
      <c r="G5" s="11" t="n">
        <v>732458806</v>
      </c>
      <c r="H5" s="12" t="n">
        <v>848459360</v>
      </c>
      <c r="I5" s="12" t="n">
        <v>848459494</v>
      </c>
      <c r="J5" s="12"/>
      <c r="K5" s="13"/>
    </row>
    <row r="6" customFormat="false" ht="15" hidden="false" customHeight="false" outlineLevel="0" collapsed="false">
      <c r="A6" s="0" t="s">
        <v>5</v>
      </c>
      <c r="B6" s="0" t="n">
        <v>999087890</v>
      </c>
      <c r="C6" s="0" t="n">
        <f aca="false">COUNTIF($A$2:A6,A6)</f>
        <v>4</v>
      </c>
      <c r="F6" s="14" t="s">
        <v>7</v>
      </c>
      <c r="G6" s="15" t="n">
        <v>404933420</v>
      </c>
      <c r="H6" s="16" t="n">
        <v>404933420</v>
      </c>
      <c r="I6" s="16" t="n">
        <v>770418924</v>
      </c>
      <c r="J6" s="16"/>
      <c r="K6" s="17"/>
    </row>
    <row r="7" customFormat="false" ht="15" hidden="false" customHeight="false" outlineLevel="0" collapsed="false">
      <c r="A7" s="0" t="s">
        <v>5</v>
      </c>
      <c r="B7" s="0" t="n">
        <v>124567765</v>
      </c>
      <c r="C7" s="0" t="n">
        <f aca="false">COUNTIF($A$2:A7,A7)</f>
        <v>5</v>
      </c>
    </row>
    <row r="8" customFormat="false" ht="15" hidden="false" customHeight="false" outlineLevel="0" collapsed="false">
      <c r="A8" s="0" t="s">
        <v>7</v>
      </c>
      <c r="B8" s="0" t="n">
        <v>404933420</v>
      </c>
      <c r="C8" s="0" t="n">
        <f aca="false">COUNTIF($A$2:A8,A8)</f>
        <v>1</v>
      </c>
    </row>
    <row r="9" customFormat="false" ht="15" hidden="false" customHeight="false" outlineLevel="0" collapsed="false">
      <c r="A9" s="0" t="s">
        <v>7</v>
      </c>
      <c r="B9" s="0" t="n">
        <v>404933420</v>
      </c>
      <c r="C9" s="0" t="n">
        <f aca="false">COUNTIF($A$2:A9,A9)</f>
        <v>2</v>
      </c>
    </row>
    <row r="10" customFormat="false" ht="15" hidden="false" customHeight="false" outlineLevel="0" collapsed="false">
      <c r="A10" s="0" t="s">
        <v>7</v>
      </c>
      <c r="B10" s="0" t="n">
        <v>770418924</v>
      </c>
      <c r="C10" s="0" t="n">
        <f aca="false">COUNTIF($A$2:A10,A10)</f>
        <v>3</v>
      </c>
    </row>
    <row r="11" customFormat="false" ht="15" hidden="false" customHeight="false" outlineLevel="0" collapsed="false">
      <c r="A11" s="0" t="s">
        <v>6</v>
      </c>
      <c r="B11" s="0" t="n">
        <v>732458806</v>
      </c>
      <c r="C11" s="0" t="n">
        <f aca="false">COUNTIF($A$2:A11,A11)</f>
        <v>1</v>
      </c>
    </row>
    <row r="12" customFormat="false" ht="15" hidden="false" customHeight="false" outlineLevel="0" collapsed="false">
      <c r="A12" s="0" t="s">
        <v>6</v>
      </c>
      <c r="B12" s="0" t="n">
        <v>848459360</v>
      </c>
      <c r="C12" s="0" t="n">
        <f aca="false">COUNTIF($A$2:A12,A12)</f>
        <v>2</v>
      </c>
    </row>
    <row r="13" customFormat="false" ht="15" hidden="false" customHeight="false" outlineLevel="0" collapsed="false">
      <c r="A13" s="0" t="s">
        <v>6</v>
      </c>
      <c r="B13" s="0" t="n">
        <v>848459494</v>
      </c>
      <c r="C13" s="0" t="n">
        <f aca="false">COUNTIF($A$2:A13,A13)</f>
        <v>3</v>
      </c>
    </row>
    <row r="15" customFormat="false" ht="15" hidden="false" customHeight="false" outlineLevel="0" collapsed="false">
      <c r="A15" s="1" t="s">
        <v>8</v>
      </c>
    </row>
    <row r="16" customFormat="false" ht="15" hidden="false" customHeight="false" outlineLevel="0" collapsed="false">
      <c r="A16" s="0" t="s">
        <v>5</v>
      </c>
      <c r="B16" s="0" t="n">
        <v>708453157</v>
      </c>
      <c r="C16" s="0" t="n">
        <v>773251621</v>
      </c>
      <c r="D16" s="0" t="n">
        <v>773383322</v>
      </c>
    </row>
    <row r="17" customFormat="false" ht="15" hidden="false" customHeight="false" outlineLevel="0" collapsed="false">
      <c r="A17" s="0" t="s">
        <v>7</v>
      </c>
      <c r="B17" s="0" t="n">
        <v>404933420</v>
      </c>
      <c r="C17" s="0" t="n">
        <v>404933420</v>
      </c>
      <c r="D17" s="0" t="n">
        <v>770418924</v>
      </c>
    </row>
    <row r="18" customFormat="false" ht="15" hidden="false" customHeight="false" outlineLevel="0" collapsed="false">
      <c r="A18" s="0" t="s">
        <v>6</v>
      </c>
      <c r="B18" s="0" t="n">
        <v>732458806</v>
      </c>
      <c r="C18" s="0" t="n">
        <v>848459360</v>
      </c>
      <c r="D18" s="0" t="n">
        <v>848459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4:07:22Z</dcterms:created>
  <dc:creator>Тарас</dc:creator>
  <dc:description/>
  <dc:language>en-US</dc:language>
  <cp:lastModifiedBy>Музыкин</cp:lastModifiedBy>
  <dcterms:modified xsi:type="dcterms:W3CDTF">2014-12-12T18:34:22Z</dcterms:modified>
  <cp:revision>0</cp:revision>
  <dc:subject/>
  <dc:title/>
</cp:coreProperties>
</file>