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яц" sheetId="1" state="visible" r:id="rId2"/>
    <sheet name="На день" sheetId="2" state="visible" r:id="rId3"/>
  </sheets>
  <definedNames>
    <definedName function="false" hidden="false" localSheetId="1" name="Excel_BuiltIn__FilterDatabase" vbProcedure="false">'На день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№</t>
  </si>
  <si>
    <t xml:space="preserve">Сотрудник</t>
  </si>
  <si>
    <t xml:space="preserve">Рабочие часы</t>
  </si>
  <si>
    <t xml:space="preserve">с</t>
  </si>
  <si>
    <t xml:space="preserve">до</t>
  </si>
  <si>
    <t xml:space="preserve">1 линия</t>
  </si>
  <si>
    <t xml:space="preserve">Гасанова Е.</t>
  </si>
  <si>
    <t xml:space="preserve">Понамарёва Е.</t>
  </si>
  <si>
    <t xml:space="preserve">Букреева Е.</t>
  </si>
  <si>
    <t xml:space="preserve">Шарий В.</t>
  </si>
  <si>
    <t xml:space="preserve">Казаков А.</t>
  </si>
  <si>
    <t xml:space="preserve">Информ</t>
  </si>
  <si>
    <t xml:space="preserve">Зацаренская А.Ю.</t>
  </si>
  <si>
    <t xml:space="preserve">Радченко Е.В.</t>
  </si>
  <si>
    <t xml:space="preserve">Макаренко Ю.В.</t>
  </si>
  <si>
    <t xml:space="preserve">Шевкова В.А.</t>
  </si>
  <si>
    <t xml:space="preserve">Сидельникова А.А.</t>
  </si>
  <si>
    <t xml:space="preserve">Говорушко Е.В.</t>
  </si>
  <si>
    <t xml:space="preserve">Петровская К.И.</t>
  </si>
  <si>
    <t xml:space="preserve">1-ый перерыв</t>
  </si>
  <si>
    <t xml:space="preserve">2-ой перерыв</t>
  </si>
  <si>
    <t xml:space="preserve">Рабочее время</t>
  </si>
  <si>
    <t xml:space="preserve">В данный момент</t>
  </si>
  <si>
    <t xml:space="preserve">В данный момент:</t>
  </si>
  <si>
    <t xml:space="preserve">Ф.И.О. № 1</t>
  </si>
  <si>
    <t xml:space="preserve">с 09:00 до 18:00</t>
  </si>
  <si>
    <t xml:space="preserve">Работают:</t>
  </si>
  <si>
    <t xml:space="preserve">Обедают:</t>
  </si>
  <si>
    <t xml:space="preserve">функционал</t>
  </si>
  <si>
    <t xml:space="preserve">Ф.И.О. № 2</t>
  </si>
  <si>
    <t xml:space="preserve">с 08:00 до 17:00</t>
  </si>
  <si>
    <t xml:space="preserve">Ф.И.О. № 3</t>
  </si>
  <si>
    <t xml:space="preserve">с 08:30 до 17:30</t>
  </si>
  <si>
    <t xml:space="preserve">Ф.И.О. № 4</t>
  </si>
  <si>
    <t xml:space="preserve">Ф.И.О. № 5</t>
  </si>
  <si>
    <t xml:space="preserve">Ф.И.О. № 6</t>
  </si>
  <si>
    <t xml:space="preserve">Ф.И.О. № 7</t>
  </si>
  <si>
    <t xml:space="preserve">Ф.И.О. № 8</t>
  </si>
  <si>
    <t xml:space="preserve">Ф.И.О. № 9</t>
  </si>
  <si>
    <t xml:space="preserve">Ф.И.О. № 10</t>
  </si>
  <si>
    <t xml:space="preserve">Ф.И.О. № 11</t>
  </si>
  <si>
    <t xml:space="preserve">Ф.И.О. № 12</t>
  </si>
  <si>
    <t xml:space="preserve">Ф.И.О. № 13</t>
  </si>
  <si>
    <t xml:space="preserve">Ф.И.О. № 14</t>
  </si>
  <si>
    <t xml:space="preserve">Ф.И.О. № 15</t>
  </si>
  <si>
    <t xml:space="preserve">Ф.И.О. № 16</t>
  </si>
  <si>
    <t xml:space="preserve">Ф.И.О. № 17</t>
  </si>
  <si>
    <t xml:space="preserve">Ф.И.О. № 18</t>
  </si>
  <si>
    <t xml:space="preserve">Ф.И.О. № 19</t>
  </si>
  <si>
    <t xml:space="preserve">Ф.И.О. № 20</t>
  </si>
  <si>
    <t xml:space="preserve">Ф.И.О. № 21</t>
  </si>
  <si>
    <t xml:space="preserve">Ф.И.О. № 22</t>
  </si>
  <si>
    <t xml:space="preserve">Ф.И.О. № 23</t>
  </si>
  <si>
    <t xml:space="preserve">Ф.И.О. № 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h:mm;@"/>
    <numFmt numFmtId="168" formatCode="&quot;Работает:&quot;"/>
    <numFmt numFmtId="169" formatCode="General"/>
    <numFmt numFmtId="170" formatCode="0"/>
    <numFmt numFmtId="171" formatCode="[$-409]m/d/yyyy\ h:mm"/>
    <numFmt numFmtId="172" formatCode="[$-F400]h:mm:ss\ AM/P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0" width="19.14"/>
    <col collapsed="false" customWidth="true" hidden="false" outlineLevel="0" max="65" min="4" style="0" width="5.71"/>
    <col collapsed="false" customWidth="true" hidden="false" outlineLevel="0" max="66" min="66" style="0" width="1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3" t="s">
        <v>1</v>
      </c>
      <c r="D2" s="4" t="n">
        <v>41974</v>
      </c>
      <c r="E2" s="4"/>
      <c r="F2" s="4" t="n">
        <v>41975</v>
      </c>
      <c r="G2" s="4"/>
      <c r="H2" s="4" t="n">
        <v>41976</v>
      </c>
      <c r="I2" s="4"/>
      <c r="J2" s="4" t="n">
        <v>41977</v>
      </c>
      <c r="K2" s="4"/>
      <c r="L2" s="4" t="n">
        <v>41978</v>
      </c>
      <c r="M2" s="4"/>
      <c r="N2" s="4" t="n">
        <v>41979</v>
      </c>
      <c r="O2" s="4"/>
      <c r="P2" s="4" t="n">
        <v>41980</v>
      </c>
      <c r="Q2" s="4"/>
      <c r="R2" s="4" t="n">
        <v>41981</v>
      </c>
      <c r="S2" s="4"/>
      <c r="T2" s="4" t="n">
        <v>41982</v>
      </c>
      <c r="U2" s="4"/>
      <c r="V2" s="4" t="n">
        <v>41983</v>
      </c>
      <c r="W2" s="4"/>
      <c r="X2" s="4" t="n">
        <v>41984</v>
      </c>
      <c r="Y2" s="4"/>
      <c r="Z2" s="4" t="n">
        <v>41985</v>
      </c>
      <c r="AA2" s="4"/>
      <c r="AB2" s="4" t="n">
        <v>41986</v>
      </c>
      <c r="AC2" s="4"/>
      <c r="AD2" s="4" t="n">
        <v>41987</v>
      </c>
      <c r="AE2" s="4"/>
      <c r="AF2" s="4" t="n">
        <v>41988</v>
      </c>
      <c r="AG2" s="4"/>
      <c r="AH2" s="4" t="n">
        <v>41989</v>
      </c>
      <c r="AI2" s="4"/>
      <c r="AJ2" s="4" t="n">
        <v>41990</v>
      </c>
      <c r="AK2" s="4"/>
      <c r="AL2" s="4" t="n">
        <v>41991</v>
      </c>
      <c r="AM2" s="4"/>
      <c r="AN2" s="4" t="n">
        <v>41992</v>
      </c>
      <c r="AO2" s="4"/>
      <c r="AP2" s="4" t="n">
        <v>41993</v>
      </c>
      <c r="AQ2" s="4"/>
      <c r="AR2" s="4" t="n">
        <v>41994</v>
      </c>
      <c r="AS2" s="4"/>
      <c r="AT2" s="4" t="n">
        <v>41995</v>
      </c>
      <c r="AU2" s="4"/>
      <c r="AV2" s="4" t="n">
        <v>41996</v>
      </c>
      <c r="AW2" s="4"/>
      <c r="AX2" s="4" t="n">
        <v>41997</v>
      </c>
      <c r="AY2" s="4"/>
      <c r="AZ2" s="4" t="n">
        <v>41998</v>
      </c>
      <c r="BA2" s="4"/>
      <c r="BB2" s="4" t="n">
        <v>41999</v>
      </c>
      <c r="BC2" s="4"/>
      <c r="BD2" s="4" t="n">
        <v>42000</v>
      </c>
      <c r="BE2" s="4"/>
      <c r="BF2" s="4" t="n">
        <v>42001</v>
      </c>
      <c r="BG2" s="4"/>
      <c r="BH2" s="4" t="n">
        <v>42002</v>
      </c>
      <c r="BI2" s="4"/>
      <c r="BJ2" s="4" t="n">
        <v>42003</v>
      </c>
      <c r="BK2" s="4"/>
      <c r="BL2" s="4" t="n">
        <v>42004</v>
      </c>
      <c r="BM2" s="4"/>
      <c r="BN2" s="5" t="s">
        <v>2</v>
      </c>
    </row>
    <row r="3" customFormat="false" ht="12.75" hidden="false" customHeight="false" outlineLevel="0" collapsed="false">
      <c r="A3" s="6"/>
      <c r="B3" s="7"/>
      <c r="C3" s="8"/>
      <c r="D3" s="9" t="s">
        <v>3</v>
      </c>
      <c r="E3" s="9" t="s">
        <v>4</v>
      </c>
      <c r="F3" s="9" t="s">
        <v>3</v>
      </c>
      <c r="G3" s="9" t="s">
        <v>4</v>
      </c>
      <c r="H3" s="9" t="s">
        <v>3</v>
      </c>
      <c r="I3" s="9" t="s">
        <v>4</v>
      </c>
      <c r="J3" s="9" t="s">
        <v>3</v>
      </c>
      <c r="K3" s="9" t="s">
        <v>4</v>
      </c>
      <c r="L3" s="9" t="s">
        <v>3</v>
      </c>
      <c r="M3" s="9" t="s">
        <v>4</v>
      </c>
      <c r="N3" s="9" t="s">
        <v>3</v>
      </c>
      <c r="O3" s="9" t="s">
        <v>4</v>
      </c>
      <c r="P3" s="9" t="s">
        <v>3</v>
      </c>
      <c r="Q3" s="9" t="s">
        <v>4</v>
      </c>
      <c r="R3" s="9" t="s">
        <v>3</v>
      </c>
      <c r="S3" s="9" t="s">
        <v>4</v>
      </c>
      <c r="T3" s="9" t="s">
        <v>3</v>
      </c>
      <c r="U3" s="9" t="s">
        <v>4</v>
      </c>
      <c r="V3" s="9" t="s">
        <v>3</v>
      </c>
      <c r="W3" s="9" t="s">
        <v>4</v>
      </c>
      <c r="X3" s="9" t="s">
        <v>3</v>
      </c>
      <c r="Y3" s="9" t="s">
        <v>4</v>
      </c>
      <c r="Z3" s="9" t="s">
        <v>3</v>
      </c>
      <c r="AA3" s="9" t="s">
        <v>4</v>
      </c>
      <c r="AB3" s="9" t="s">
        <v>3</v>
      </c>
      <c r="AC3" s="9" t="s">
        <v>4</v>
      </c>
      <c r="AD3" s="9" t="s">
        <v>3</v>
      </c>
      <c r="AE3" s="9" t="s">
        <v>4</v>
      </c>
      <c r="AF3" s="9" t="s">
        <v>3</v>
      </c>
      <c r="AG3" s="9" t="s">
        <v>4</v>
      </c>
      <c r="AH3" s="9" t="s">
        <v>3</v>
      </c>
      <c r="AI3" s="9" t="s">
        <v>4</v>
      </c>
      <c r="AJ3" s="9" t="s">
        <v>3</v>
      </c>
      <c r="AK3" s="9" t="s">
        <v>4</v>
      </c>
      <c r="AL3" s="9" t="s">
        <v>3</v>
      </c>
      <c r="AM3" s="9" t="s">
        <v>4</v>
      </c>
      <c r="AN3" s="9" t="s">
        <v>3</v>
      </c>
      <c r="AO3" s="9" t="s">
        <v>4</v>
      </c>
      <c r="AP3" s="9" t="s">
        <v>3</v>
      </c>
      <c r="AQ3" s="9" t="s">
        <v>4</v>
      </c>
      <c r="AR3" s="9" t="s">
        <v>3</v>
      </c>
      <c r="AS3" s="9" t="s">
        <v>4</v>
      </c>
      <c r="AT3" s="9" t="s">
        <v>3</v>
      </c>
      <c r="AU3" s="9" t="s">
        <v>4</v>
      </c>
      <c r="AV3" s="9" t="s">
        <v>3</v>
      </c>
      <c r="AW3" s="9" t="s">
        <v>4</v>
      </c>
      <c r="AX3" s="9" t="s">
        <v>3</v>
      </c>
      <c r="AY3" s="9" t="s">
        <v>4</v>
      </c>
      <c r="AZ3" s="9" t="s">
        <v>3</v>
      </c>
      <c r="BA3" s="9" t="s">
        <v>4</v>
      </c>
      <c r="BB3" s="9" t="s">
        <v>3</v>
      </c>
      <c r="BC3" s="9" t="s">
        <v>4</v>
      </c>
      <c r="BD3" s="9" t="s">
        <v>3</v>
      </c>
      <c r="BE3" s="9" t="s">
        <v>4</v>
      </c>
      <c r="BF3" s="9" t="s">
        <v>3</v>
      </c>
      <c r="BG3" s="9" t="s">
        <v>4</v>
      </c>
      <c r="BH3" s="9" t="s">
        <v>3</v>
      </c>
      <c r="BI3" s="9" t="s">
        <v>4</v>
      </c>
      <c r="BJ3" s="9" t="s">
        <v>3</v>
      </c>
      <c r="BK3" s="9" t="s">
        <v>4</v>
      </c>
      <c r="BL3" s="9" t="s">
        <v>3</v>
      </c>
      <c r="BM3" s="9" t="s">
        <v>4</v>
      </c>
      <c r="BN3" s="5"/>
    </row>
    <row r="4" customFormat="false" ht="12.75" hidden="false" customHeight="false" outlineLevel="0" collapsed="false">
      <c r="A4" s="10"/>
      <c r="B4" s="11" t="s">
        <v>5</v>
      </c>
      <c r="C4" s="12" t="s">
        <v>6</v>
      </c>
      <c r="D4" s="13" t="n">
        <v>8.3</v>
      </c>
      <c r="E4" s="13" t="n">
        <v>17.3</v>
      </c>
      <c r="F4" s="13" t="n">
        <v>8.3</v>
      </c>
      <c r="G4" s="13" t="n">
        <v>17.3</v>
      </c>
      <c r="H4" s="13" t="n">
        <v>8.3</v>
      </c>
      <c r="I4" s="13" t="n">
        <v>17.3</v>
      </c>
      <c r="J4" s="13" t="n">
        <v>8.3</v>
      </c>
      <c r="K4" s="13" t="n">
        <v>17.3</v>
      </c>
      <c r="L4" s="13" t="n">
        <v>8.3</v>
      </c>
      <c r="M4" s="13" t="n">
        <v>17.3</v>
      </c>
      <c r="N4" s="13"/>
      <c r="O4" s="13"/>
      <c r="P4" s="13"/>
      <c r="Q4" s="13"/>
      <c r="R4" s="13" t="n">
        <v>8.3</v>
      </c>
      <c r="S4" s="13" t="n">
        <v>17.3</v>
      </c>
      <c r="T4" s="13" t="n">
        <v>8.3</v>
      </c>
      <c r="U4" s="13" t="n">
        <v>17.3</v>
      </c>
      <c r="V4" s="13" t="n">
        <v>8</v>
      </c>
      <c r="W4" s="13" t="n">
        <v>17</v>
      </c>
      <c r="X4" s="13" t="n">
        <v>8.3</v>
      </c>
      <c r="Y4" s="13" t="n">
        <v>17.3</v>
      </c>
      <c r="Z4" s="13" t="n">
        <v>8.3</v>
      </c>
      <c r="AA4" s="13" t="n">
        <v>17.3</v>
      </c>
      <c r="AB4" s="13"/>
      <c r="AC4" s="13"/>
      <c r="AD4" s="13"/>
      <c r="AE4" s="13"/>
      <c r="AF4" s="13" t="n">
        <v>8</v>
      </c>
      <c r="AG4" s="13" t="n">
        <v>17</v>
      </c>
      <c r="AH4" s="13" t="n">
        <v>8.3</v>
      </c>
      <c r="AI4" s="13" t="n">
        <v>17.3</v>
      </c>
      <c r="AJ4" s="13" t="n">
        <v>8.3</v>
      </c>
      <c r="AK4" s="13" t="n">
        <v>17.3</v>
      </c>
      <c r="AL4" s="13" t="n">
        <v>8</v>
      </c>
      <c r="AM4" s="13" t="n">
        <v>17</v>
      </c>
      <c r="AN4" s="13" t="n">
        <v>8.3</v>
      </c>
      <c r="AO4" s="13" t="n">
        <v>17.3</v>
      </c>
      <c r="AP4" s="13"/>
      <c r="AQ4" s="13"/>
      <c r="AR4" s="13"/>
      <c r="AS4" s="13"/>
      <c r="AT4" s="13" t="n">
        <v>8.3</v>
      </c>
      <c r="AU4" s="13" t="n">
        <v>17.3</v>
      </c>
      <c r="AV4" s="13" t="n">
        <v>8.3</v>
      </c>
      <c r="AW4" s="13" t="n">
        <v>17.3</v>
      </c>
      <c r="AX4" s="13" t="n">
        <v>8</v>
      </c>
      <c r="AY4" s="13" t="n">
        <v>17</v>
      </c>
      <c r="AZ4" s="13" t="n">
        <v>8.3</v>
      </c>
      <c r="BA4" s="13" t="n">
        <v>17.3</v>
      </c>
      <c r="BB4" s="13" t="n">
        <v>8</v>
      </c>
      <c r="BC4" s="13" t="n">
        <v>17</v>
      </c>
      <c r="BD4" s="13"/>
      <c r="BE4" s="13"/>
      <c r="BF4" s="13"/>
      <c r="BG4" s="13"/>
      <c r="BH4" s="13" t="n">
        <v>8.3</v>
      </c>
      <c r="BI4" s="13" t="n">
        <v>17.3</v>
      </c>
      <c r="BJ4" s="13" t="n">
        <v>8.3</v>
      </c>
      <c r="BK4" s="13" t="n">
        <v>17.3</v>
      </c>
      <c r="BL4" s="13"/>
      <c r="BM4" s="14"/>
      <c r="BN4" s="15" t="n">
        <f aca="false">SUMIF(D73:AH73,"&gt;0")</f>
        <v>176</v>
      </c>
    </row>
    <row r="5" customFormat="false" ht="12.75" hidden="false" customHeight="false" outlineLevel="0" collapsed="false">
      <c r="A5" s="10" t="n">
        <v>1</v>
      </c>
      <c r="B5" s="11" t="s">
        <v>5</v>
      </c>
      <c r="C5" s="12" t="s">
        <v>7</v>
      </c>
      <c r="D5" s="13" t="n">
        <v>8.3</v>
      </c>
      <c r="E5" s="13" t="n">
        <v>17.3</v>
      </c>
      <c r="F5" s="13" t="n">
        <v>8.3</v>
      </c>
      <c r="G5" s="13" t="n">
        <v>17.3</v>
      </c>
      <c r="H5" s="13" t="n">
        <v>8.3</v>
      </c>
      <c r="I5" s="13" t="n">
        <v>17.3</v>
      </c>
      <c r="J5" s="13" t="n">
        <v>8.3</v>
      </c>
      <c r="K5" s="13" t="n">
        <v>17.3</v>
      </c>
      <c r="L5" s="13" t="n">
        <v>8.3</v>
      </c>
      <c r="M5" s="13" t="n">
        <v>17.3</v>
      </c>
      <c r="N5" s="13"/>
      <c r="O5" s="13"/>
      <c r="P5" s="13"/>
      <c r="Q5" s="13"/>
      <c r="R5" s="13" t="n">
        <v>8</v>
      </c>
      <c r="S5" s="13" t="n">
        <v>17</v>
      </c>
      <c r="T5" s="13" t="n">
        <v>8.3</v>
      </c>
      <c r="U5" s="13" t="n">
        <v>17.3</v>
      </c>
      <c r="V5" s="13" t="n">
        <v>8.3</v>
      </c>
      <c r="W5" s="13" t="n">
        <v>17.3</v>
      </c>
      <c r="X5" s="13" t="n">
        <v>8</v>
      </c>
      <c r="Y5" s="13" t="n">
        <v>17</v>
      </c>
      <c r="Z5" s="13" t="n">
        <v>8.3</v>
      </c>
      <c r="AA5" s="13" t="n">
        <v>17.3</v>
      </c>
      <c r="AB5" s="13"/>
      <c r="AC5" s="13"/>
      <c r="AD5" s="13"/>
      <c r="AE5" s="13"/>
      <c r="AF5" s="13" t="n">
        <v>8.3</v>
      </c>
      <c r="AG5" s="13" t="n">
        <v>17.3</v>
      </c>
      <c r="AH5" s="13" t="n">
        <v>8</v>
      </c>
      <c r="AI5" s="13" t="n">
        <v>17</v>
      </c>
      <c r="AJ5" s="13" t="n">
        <v>8.3</v>
      </c>
      <c r="AK5" s="13" t="n">
        <v>17.3</v>
      </c>
      <c r="AL5" s="13" t="n">
        <v>8.3</v>
      </c>
      <c r="AM5" s="13" t="n">
        <v>17.3</v>
      </c>
      <c r="AN5" s="13" t="n">
        <v>8.3</v>
      </c>
      <c r="AO5" s="13" t="n">
        <v>17.3</v>
      </c>
      <c r="AP5" s="13"/>
      <c r="AQ5" s="13"/>
      <c r="AR5" s="13"/>
      <c r="AS5" s="13"/>
      <c r="AT5" s="13" t="n">
        <v>8.3</v>
      </c>
      <c r="AU5" s="13" t="n">
        <v>17.3</v>
      </c>
      <c r="AV5" s="13" t="n">
        <v>8</v>
      </c>
      <c r="AW5" s="13" t="n">
        <v>17</v>
      </c>
      <c r="AX5" s="13" t="n">
        <v>8.3</v>
      </c>
      <c r="AY5" s="13" t="n">
        <v>17.3</v>
      </c>
      <c r="AZ5" s="13" t="n">
        <v>8</v>
      </c>
      <c r="BA5" s="13" t="n">
        <v>17</v>
      </c>
      <c r="BB5" s="13" t="n">
        <v>8.3</v>
      </c>
      <c r="BC5" s="13" t="n">
        <v>17.3</v>
      </c>
      <c r="BD5" s="13"/>
      <c r="BE5" s="13"/>
      <c r="BF5" s="13"/>
      <c r="BG5" s="13"/>
      <c r="BH5" s="13" t="n">
        <v>8</v>
      </c>
      <c r="BI5" s="13" t="n">
        <v>17</v>
      </c>
      <c r="BJ5" s="13" t="n">
        <v>8.3</v>
      </c>
      <c r="BK5" s="13" t="n">
        <v>17.3</v>
      </c>
      <c r="BL5" s="13"/>
      <c r="BM5" s="14"/>
      <c r="BN5" s="15" t="n">
        <f aca="false">SUMIF(D74:AH74,"&gt;0")</f>
        <v>176</v>
      </c>
    </row>
    <row r="6" customFormat="false" ht="12.75" hidden="false" customHeight="false" outlineLevel="0" collapsed="false">
      <c r="A6" s="10" t="n">
        <v>2</v>
      </c>
      <c r="B6" s="11" t="s">
        <v>5</v>
      </c>
      <c r="C6" s="12" t="s">
        <v>8</v>
      </c>
      <c r="D6" s="13" t="n">
        <v>8.3</v>
      </c>
      <c r="E6" s="13" t="n">
        <v>17.3</v>
      </c>
      <c r="F6" s="13" t="n">
        <v>8.3</v>
      </c>
      <c r="G6" s="13" t="n">
        <v>17.3</v>
      </c>
      <c r="H6" s="13" t="n">
        <v>8.3</v>
      </c>
      <c r="I6" s="13" t="n">
        <v>17.3</v>
      </c>
      <c r="J6" s="13" t="n">
        <v>8.3</v>
      </c>
      <c r="K6" s="13" t="n">
        <v>17.3</v>
      </c>
      <c r="L6" s="13" t="n">
        <v>8</v>
      </c>
      <c r="M6" s="13" t="n">
        <v>17</v>
      </c>
      <c r="N6" s="13"/>
      <c r="O6" s="13"/>
      <c r="P6" s="13"/>
      <c r="Q6" s="13"/>
      <c r="R6" s="13" t="n">
        <v>8.3</v>
      </c>
      <c r="S6" s="13" t="n">
        <v>17.3</v>
      </c>
      <c r="T6" s="13" t="n">
        <v>8</v>
      </c>
      <c r="U6" s="13" t="n">
        <v>17</v>
      </c>
      <c r="V6" s="13" t="n">
        <v>8.3</v>
      </c>
      <c r="W6" s="13" t="n">
        <v>17.3</v>
      </c>
      <c r="X6" s="13" t="n">
        <v>8.3</v>
      </c>
      <c r="Y6" s="13" t="n">
        <v>17.3</v>
      </c>
      <c r="Z6" s="13" t="n">
        <v>8</v>
      </c>
      <c r="AA6" s="13" t="n">
        <v>17</v>
      </c>
      <c r="AB6" s="13"/>
      <c r="AC6" s="13"/>
      <c r="AD6" s="13"/>
      <c r="AE6" s="13"/>
      <c r="AF6" s="13" t="n">
        <v>8.3</v>
      </c>
      <c r="AG6" s="13" t="n">
        <v>17.3</v>
      </c>
      <c r="AH6" s="13" t="n">
        <v>8.3</v>
      </c>
      <c r="AI6" s="13" t="n">
        <v>17.3</v>
      </c>
      <c r="AJ6" s="13" t="n">
        <v>8</v>
      </c>
      <c r="AK6" s="13" t="n">
        <v>17</v>
      </c>
      <c r="AL6" s="13" t="n">
        <v>8.3</v>
      </c>
      <c r="AM6" s="13" t="n">
        <v>17.3</v>
      </c>
      <c r="AN6" s="13" t="n">
        <v>8</v>
      </c>
      <c r="AO6" s="13" t="n">
        <v>17</v>
      </c>
      <c r="AP6" s="13"/>
      <c r="AQ6" s="13"/>
      <c r="AR6" s="13"/>
      <c r="AS6" s="13"/>
      <c r="AT6" s="13" t="n">
        <v>8</v>
      </c>
      <c r="AU6" s="13" t="n">
        <v>17</v>
      </c>
      <c r="AV6" s="13" t="n">
        <v>8.3</v>
      </c>
      <c r="AW6" s="13" t="n">
        <v>17.3</v>
      </c>
      <c r="AX6" s="13" t="n">
        <v>8.3</v>
      </c>
      <c r="AY6" s="13" t="n">
        <v>17.3</v>
      </c>
      <c r="AZ6" s="13" t="n">
        <v>8.3</v>
      </c>
      <c r="BA6" s="13" t="n">
        <v>17.3</v>
      </c>
      <c r="BB6" s="13" t="n">
        <v>8.3</v>
      </c>
      <c r="BC6" s="13" t="n">
        <v>17.3</v>
      </c>
      <c r="BD6" s="13"/>
      <c r="BE6" s="13"/>
      <c r="BF6" s="13"/>
      <c r="BG6" s="13"/>
      <c r="BH6" s="13" t="n">
        <v>8.3</v>
      </c>
      <c r="BI6" s="13" t="n">
        <v>17.3</v>
      </c>
      <c r="BJ6" s="13" t="n">
        <v>8</v>
      </c>
      <c r="BK6" s="13" t="n">
        <v>17</v>
      </c>
      <c r="BL6" s="13"/>
      <c r="BM6" s="14"/>
      <c r="BN6" s="15" t="n">
        <f aca="false">SUMIF(D75:AH75,"&gt;0")</f>
        <v>176</v>
      </c>
    </row>
    <row r="7" customFormat="false" ht="12.75" hidden="false" customHeight="false" outlineLevel="0" collapsed="false">
      <c r="A7" s="10" t="n">
        <v>3</v>
      </c>
      <c r="B7" s="11" t="s">
        <v>5</v>
      </c>
      <c r="C7" s="12" t="s">
        <v>9</v>
      </c>
      <c r="D7" s="13" t="n">
        <v>9</v>
      </c>
      <c r="E7" s="13" t="n">
        <v>19</v>
      </c>
      <c r="F7" s="13" t="n">
        <v>9</v>
      </c>
      <c r="G7" s="13" t="n">
        <v>19</v>
      </c>
      <c r="H7" s="13" t="n">
        <v>9</v>
      </c>
      <c r="I7" s="13" t="n">
        <v>19</v>
      </c>
      <c r="J7" s="13" t="n">
        <v>9</v>
      </c>
      <c r="K7" s="13" t="n">
        <v>19</v>
      </c>
      <c r="L7" s="13" t="n">
        <v>9</v>
      </c>
      <c r="M7" s="13" t="n">
        <v>19</v>
      </c>
      <c r="N7" s="13"/>
      <c r="O7" s="13"/>
      <c r="P7" s="13"/>
      <c r="Q7" s="13"/>
      <c r="R7" s="13" t="n">
        <v>9</v>
      </c>
      <c r="S7" s="13" t="n">
        <v>19</v>
      </c>
      <c r="T7" s="13" t="n">
        <v>9</v>
      </c>
      <c r="U7" s="13" t="n">
        <v>19</v>
      </c>
      <c r="V7" s="13" t="n">
        <v>9</v>
      </c>
      <c r="W7" s="13" t="n">
        <v>19</v>
      </c>
      <c r="X7" s="13" t="n">
        <v>9</v>
      </c>
      <c r="Y7" s="13" t="n">
        <v>19</v>
      </c>
      <c r="Z7" s="13" t="n">
        <v>9</v>
      </c>
      <c r="AA7" s="13" t="n">
        <v>19</v>
      </c>
      <c r="AB7" s="13"/>
      <c r="AC7" s="13"/>
      <c r="AD7" s="13"/>
      <c r="AE7" s="13"/>
      <c r="AF7" s="13" t="n">
        <v>9</v>
      </c>
      <c r="AG7" s="13" t="n">
        <v>19</v>
      </c>
      <c r="AH7" s="13" t="n">
        <v>9</v>
      </c>
      <c r="AI7" s="13" t="n">
        <v>19</v>
      </c>
      <c r="AJ7" s="13" t="n">
        <v>9</v>
      </c>
      <c r="AK7" s="13" t="n">
        <v>19</v>
      </c>
      <c r="AL7" s="13" t="n">
        <v>9</v>
      </c>
      <c r="AM7" s="13" t="n">
        <v>19</v>
      </c>
      <c r="AN7" s="13" t="n">
        <v>9</v>
      </c>
      <c r="AO7" s="13" t="n">
        <v>19</v>
      </c>
      <c r="AP7" s="13"/>
      <c r="AQ7" s="13"/>
      <c r="AR7" s="13"/>
      <c r="AS7" s="13"/>
      <c r="AT7" s="13" t="n">
        <v>9</v>
      </c>
      <c r="AU7" s="13" t="n">
        <v>19</v>
      </c>
      <c r="AV7" s="13" t="n">
        <v>9</v>
      </c>
      <c r="AW7" s="13" t="n">
        <v>19</v>
      </c>
      <c r="AX7" s="13" t="n">
        <v>9</v>
      </c>
      <c r="AY7" s="13" t="n">
        <v>19</v>
      </c>
      <c r="AZ7" s="13" t="n">
        <v>9</v>
      </c>
      <c r="BA7" s="13" t="n">
        <v>19</v>
      </c>
      <c r="BB7" s="13" t="n">
        <v>9</v>
      </c>
      <c r="BC7" s="13" t="n">
        <v>19</v>
      </c>
      <c r="BD7" s="13"/>
      <c r="BE7" s="13"/>
      <c r="BF7" s="13"/>
      <c r="BG7" s="13"/>
      <c r="BH7" s="13" t="n">
        <v>9</v>
      </c>
      <c r="BI7" s="13" t="n">
        <v>19</v>
      </c>
      <c r="BJ7" s="13" t="n">
        <v>9</v>
      </c>
      <c r="BK7" s="13" t="n">
        <v>19</v>
      </c>
      <c r="BL7" s="13" t="n">
        <v>9</v>
      </c>
      <c r="BM7" s="13" t="n">
        <v>19</v>
      </c>
      <c r="BN7" s="15" t="n">
        <f aca="false">SUMIF(D76:AH76,"&gt;0")</f>
        <v>207</v>
      </c>
    </row>
    <row r="8" customFormat="false" ht="12.75" hidden="false" customHeight="false" outlineLevel="0" collapsed="false">
      <c r="A8" s="10" t="n">
        <v>4</v>
      </c>
      <c r="B8" s="11" t="s">
        <v>5</v>
      </c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4"/>
      <c r="BN8" s="15" t="n">
        <f aca="false">SUMIF(D77:AH77,"&gt;0")</f>
        <v>0</v>
      </c>
    </row>
    <row r="9" customFormat="false" ht="12.75" hidden="false" customHeight="false" outlineLevel="0" collapsed="false">
      <c r="A9" s="10" t="n">
        <v>5</v>
      </c>
      <c r="B9" s="11" t="s">
        <v>11</v>
      </c>
      <c r="C9" s="12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4"/>
      <c r="BN9" s="15" t="n">
        <f aca="false">SUMIF(D78:AH78,"&gt;0")</f>
        <v>0</v>
      </c>
    </row>
    <row r="10" customFormat="false" ht="12.75" hidden="false" customHeight="false" outlineLevel="0" collapsed="false">
      <c r="A10" s="10" t="n">
        <v>6</v>
      </c>
      <c r="B10" s="11" t="s">
        <v>11</v>
      </c>
      <c r="C10" s="12" t="s">
        <v>1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4"/>
      <c r="BN10" s="15" t="n">
        <f aca="false">SUMIF(D79:AH79,"&gt;0")</f>
        <v>0</v>
      </c>
    </row>
    <row r="11" customFormat="false" ht="12.75" hidden="false" customHeight="false" outlineLevel="0" collapsed="false">
      <c r="A11" s="10" t="n">
        <v>7</v>
      </c>
      <c r="B11" s="11" t="s">
        <v>11</v>
      </c>
      <c r="C11" s="12" t="s">
        <v>1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4"/>
      <c r="BN11" s="15" t="n">
        <f aca="false">SUMIF(D80:AH80,"&gt;0")</f>
        <v>0</v>
      </c>
    </row>
    <row r="12" customFormat="false" ht="12.75" hidden="false" customHeight="false" outlineLevel="0" collapsed="false">
      <c r="A12" s="10" t="n">
        <v>8</v>
      </c>
      <c r="B12" s="11" t="s">
        <v>11</v>
      </c>
      <c r="C12" s="12" t="s">
        <v>1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4"/>
      <c r="BN12" s="15" t="n">
        <f aca="false">SUMIF(D81:AH81,"&gt;0")</f>
        <v>0</v>
      </c>
    </row>
    <row r="13" customFormat="false" ht="12.75" hidden="false" customHeight="false" outlineLevel="0" collapsed="false">
      <c r="A13" s="10" t="n">
        <v>9</v>
      </c>
      <c r="B13" s="11" t="s">
        <v>11</v>
      </c>
      <c r="C13" s="12" t="s">
        <v>1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4"/>
      <c r="BN13" s="15" t="n">
        <f aca="false">SUMIF(D82:AH82,"&gt;0")</f>
        <v>0</v>
      </c>
    </row>
    <row r="14" customFormat="false" ht="12.75" hidden="false" customHeight="false" outlineLevel="0" collapsed="false">
      <c r="A14" s="10" t="n">
        <v>10</v>
      </c>
      <c r="B14" s="11" t="s">
        <v>11</v>
      </c>
      <c r="C14" s="12" t="s">
        <v>1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4"/>
      <c r="BN14" s="15" t="n">
        <f aca="false">SUMIF(D83:AH83,"&gt;0")</f>
        <v>0</v>
      </c>
    </row>
    <row r="15" customFormat="false" ht="12.75" hidden="false" customHeight="false" outlineLevel="0" collapsed="false">
      <c r="A15" s="10" t="n">
        <v>11</v>
      </c>
      <c r="B15" s="11" t="s">
        <v>11</v>
      </c>
      <c r="C15" s="12" t="s">
        <v>1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4"/>
      <c r="BN15" s="15" t="n">
        <f aca="false">SUMIF(D84:AH84,"&gt;0")</f>
        <v>0</v>
      </c>
    </row>
    <row r="16" customFormat="false" ht="12.75" hidden="false" customHeight="false" outlineLevel="0" collapsed="false">
      <c r="A16" s="10" t="n">
        <v>12</v>
      </c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4"/>
      <c r="BN16" s="15" t="n">
        <f aca="false">SUMIF(D85:AH85,"&gt;0")</f>
        <v>0</v>
      </c>
    </row>
    <row r="17" customFormat="false" ht="12.75" hidden="false" customHeight="false" outlineLevel="0" collapsed="false">
      <c r="A17" s="10" t="n">
        <v>13</v>
      </c>
      <c r="B17" s="11"/>
      <c r="C17" s="12"/>
      <c r="D17" s="16"/>
      <c r="E17" s="16"/>
      <c r="F17" s="16"/>
      <c r="G17" s="16"/>
      <c r="H17" s="16"/>
      <c r="I17" s="16"/>
      <c r="J17" s="16"/>
      <c r="K17" s="16"/>
      <c r="L17" s="13"/>
      <c r="M17" s="13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7"/>
      <c r="BN17" s="15" t="n">
        <f aca="false">SUMIF(D86:AH86,"&gt;0")</f>
        <v>0</v>
      </c>
    </row>
    <row r="18" customFormat="false" ht="12.75" hidden="false" customHeight="false" outlineLevel="0" collapsed="false">
      <c r="A18" s="10" t="n">
        <v>14</v>
      </c>
      <c r="B18" s="11"/>
      <c r="C18" s="12"/>
      <c r="D18" s="18"/>
      <c r="E18" s="18"/>
      <c r="F18" s="18"/>
      <c r="G18" s="18"/>
      <c r="H18" s="18"/>
      <c r="I18" s="18"/>
      <c r="J18" s="18"/>
      <c r="K18" s="18"/>
      <c r="L18" s="16"/>
      <c r="M18" s="1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9"/>
      <c r="BN18" s="15" t="n">
        <f aca="false">SUMIF(D87:AH87,"&gt;0")</f>
        <v>0</v>
      </c>
    </row>
    <row r="19" customFormat="false" ht="12.75" hidden="false" customHeight="false" outlineLevel="0" collapsed="false">
      <c r="A19" s="10" t="n">
        <v>15</v>
      </c>
      <c r="B19" s="11"/>
      <c r="C19" s="12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9"/>
      <c r="BN19" s="15" t="n">
        <f aca="false">SUMIF(D88:AH88,"&gt;0")</f>
        <v>0</v>
      </c>
    </row>
    <row r="20" customFormat="false" ht="12.75" hidden="false" customHeight="false" outlineLevel="0" collapsed="false">
      <c r="A20" s="10" t="n">
        <v>16</v>
      </c>
      <c r="B20" s="11"/>
      <c r="C20" s="12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9"/>
      <c r="BN20" s="15" t="n">
        <f aca="false">SUMIF(D89:AH89,"&gt;0")</f>
        <v>0</v>
      </c>
    </row>
    <row r="21" customFormat="false" ht="12.75" hidden="false" customHeight="false" outlineLevel="0" collapsed="false">
      <c r="A21" s="10" t="n">
        <v>17</v>
      </c>
      <c r="B21" s="11"/>
      <c r="C21" s="12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9"/>
      <c r="BN21" s="15" t="n">
        <f aca="false">SUMIF(D90:AH90,"&gt;0")</f>
        <v>0</v>
      </c>
    </row>
    <row r="22" customFormat="false" ht="12.75" hidden="false" customHeight="false" outlineLevel="0" collapsed="false">
      <c r="A22" s="10" t="n">
        <v>18</v>
      </c>
      <c r="B22" s="11"/>
      <c r="C22" s="12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9"/>
      <c r="BN22" s="15" t="n">
        <f aca="false">SUMIF(D91:AH91,"&gt;0")</f>
        <v>0</v>
      </c>
    </row>
    <row r="23" customFormat="false" ht="12.75" hidden="false" customHeight="false" outlineLevel="0" collapsed="false">
      <c r="A23" s="10" t="n">
        <v>19</v>
      </c>
      <c r="B23" s="11"/>
      <c r="C23" s="12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9"/>
      <c r="BN23" s="15" t="n">
        <f aca="false">SUMIF(D92:AH92,"&gt;0")</f>
        <v>0</v>
      </c>
    </row>
    <row r="24" customFormat="false" ht="13.5" hidden="false" customHeight="false" outlineLevel="0" collapsed="false">
      <c r="A24" s="20" t="n">
        <v>20</v>
      </c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/>
      <c r="BN24" s="15" t="n">
        <f aca="false">SUMIF(D93:AH93,"&gt;0")</f>
        <v>0</v>
      </c>
    </row>
    <row r="25" customFormat="false" ht="12.75" hidden="false" customHeight="false" outlineLevel="0" collapsed="false"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2.75" hidden="false" customHeight="false" outlineLevel="0" collapsed="false"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8" hidden="false" customHeight="false" outlineLevel="0" collapsed="false">
      <c r="B27" s="26" t="n">
        <f aca="true">NOW()</f>
        <v>46231.6848379524</v>
      </c>
      <c r="C27" s="27" t="n">
        <f aca="true">TODAY()</f>
        <v>46231</v>
      </c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.75" hidden="false" customHeight="false" outlineLevel="0" collapsed="false"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2.75" hidden="false" customHeight="false" outlineLevel="0" collapsed="false"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2.75" hidden="false" customHeight="false" outlineLevel="0" collapsed="false">
      <c r="K30" s="25"/>
      <c r="L30" s="25"/>
      <c r="M30" s="25"/>
      <c r="N30" s="25"/>
      <c r="O30" s="25"/>
      <c r="P30" s="25"/>
      <c r="Q30" s="25"/>
      <c r="R30" s="25"/>
      <c r="S30" s="25"/>
    </row>
    <row r="73" customFormat="false" ht="12.75" hidden="false" customHeight="false" outlineLevel="0" collapsed="false">
      <c r="C73" s="28" t="s">
        <v>6</v>
      </c>
      <c r="D73" s="29" t="n">
        <f aca="false">E4-D4-1</f>
        <v>8</v>
      </c>
      <c r="E73" s="29" t="n">
        <f aca="false">G4-F4-1</f>
        <v>8</v>
      </c>
      <c r="F73" s="29" t="n">
        <f aca="false">I4-H4-1</f>
        <v>8</v>
      </c>
      <c r="G73" s="29" t="n">
        <f aca="false">K4-J4-1</f>
        <v>8</v>
      </c>
      <c r="H73" s="29" t="n">
        <f aca="false">M4-L4-1</f>
        <v>8</v>
      </c>
      <c r="I73" s="29" t="n">
        <f aca="false">O4-N4-1</f>
        <v>-1</v>
      </c>
      <c r="J73" s="29" t="n">
        <f aca="false">Q4-P4-1</f>
        <v>-1</v>
      </c>
      <c r="K73" s="29" t="n">
        <f aca="false">S4-R4-1</f>
        <v>8</v>
      </c>
      <c r="L73" s="29" t="n">
        <f aca="false">U4-T4-1</f>
        <v>8</v>
      </c>
      <c r="M73" s="29" t="n">
        <f aca="false">W4-V4-1</f>
        <v>8</v>
      </c>
      <c r="N73" s="29" t="n">
        <f aca="false">Y4-X4-1</f>
        <v>8</v>
      </c>
      <c r="O73" s="29" t="n">
        <f aca="false">AA4-Z4-1</f>
        <v>8</v>
      </c>
      <c r="P73" s="29" t="n">
        <f aca="false">AC4-AB4-1</f>
        <v>-1</v>
      </c>
      <c r="Q73" s="29" t="n">
        <f aca="false">AE4-AD4-1</f>
        <v>-1</v>
      </c>
      <c r="R73" s="29" t="n">
        <f aca="false">AG4-AF4-1</f>
        <v>8</v>
      </c>
      <c r="S73" s="29" t="n">
        <f aca="false">AI4-AH4-1</f>
        <v>8</v>
      </c>
      <c r="T73" s="29" t="n">
        <f aca="false">AK4-AJ4-1</f>
        <v>8</v>
      </c>
      <c r="U73" s="29" t="n">
        <f aca="false">AM4-AL4-1</f>
        <v>8</v>
      </c>
      <c r="V73" s="29" t="n">
        <f aca="false">AO4-AN4-1</f>
        <v>8</v>
      </c>
      <c r="W73" s="29" t="n">
        <f aca="false">AQ4-AP4-1</f>
        <v>-1</v>
      </c>
      <c r="X73" s="29" t="n">
        <f aca="false">AS4-AR4-1</f>
        <v>-1</v>
      </c>
      <c r="Y73" s="29" t="n">
        <f aca="false">AU4-AT4-1</f>
        <v>8</v>
      </c>
      <c r="Z73" s="29" t="n">
        <f aca="false">AW4-AV4-1</f>
        <v>8</v>
      </c>
      <c r="AA73" s="29" t="n">
        <f aca="false">AY4-AX4-1</f>
        <v>8</v>
      </c>
      <c r="AB73" s="29" t="n">
        <f aca="false">BA4-AZ4-1</f>
        <v>8</v>
      </c>
      <c r="AC73" s="29" t="n">
        <f aca="false">BC4-BB4-1</f>
        <v>8</v>
      </c>
      <c r="AD73" s="29" t="n">
        <f aca="false">BE4-BD4-1</f>
        <v>-1</v>
      </c>
      <c r="AE73" s="29" t="n">
        <f aca="false">BG4-BF4-1</f>
        <v>-1</v>
      </c>
      <c r="AF73" s="29" t="n">
        <f aca="false">BI4-BH4-1</f>
        <v>8</v>
      </c>
      <c r="AG73" s="29" t="n">
        <f aca="false">BK4-BJ4-1</f>
        <v>8</v>
      </c>
      <c r="AH73" s="29" t="n">
        <f aca="false">BM4-BL4-1</f>
        <v>-1</v>
      </c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</row>
    <row r="74" customFormat="false" ht="12.75" hidden="false" customHeight="false" outlineLevel="0" collapsed="false">
      <c r="C74" s="28" t="s">
        <v>7</v>
      </c>
      <c r="D74" s="29" t="n">
        <f aca="false">E5-D5-1</f>
        <v>8</v>
      </c>
      <c r="E74" s="29" t="n">
        <f aca="false">G5-F5-1</f>
        <v>8</v>
      </c>
      <c r="F74" s="29" t="n">
        <f aca="false">I5-H5-1</f>
        <v>8</v>
      </c>
      <c r="G74" s="29" t="n">
        <f aca="false">K5-J5-1</f>
        <v>8</v>
      </c>
      <c r="H74" s="29" t="n">
        <f aca="false">M5-L5-1</f>
        <v>8</v>
      </c>
      <c r="I74" s="29" t="n">
        <f aca="false">O5-N5-1</f>
        <v>-1</v>
      </c>
      <c r="J74" s="29" t="n">
        <f aca="false">Q5-P5-1</f>
        <v>-1</v>
      </c>
      <c r="K74" s="29" t="n">
        <f aca="false">S5-R5-1</f>
        <v>8</v>
      </c>
      <c r="L74" s="29" t="n">
        <f aca="false">U5-T5-1</f>
        <v>8</v>
      </c>
      <c r="M74" s="29" t="n">
        <f aca="false">W5-V5-1</f>
        <v>8</v>
      </c>
      <c r="N74" s="29" t="n">
        <f aca="false">Y5-X5-1</f>
        <v>8</v>
      </c>
      <c r="O74" s="29" t="n">
        <f aca="false">AA5-Z5-1</f>
        <v>8</v>
      </c>
      <c r="P74" s="29" t="n">
        <f aca="false">AC5-AB5-1</f>
        <v>-1</v>
      </c>
      <c r="Q74" s="29" t="n">
        <f aca="false">AE5-AD5-1</f>
        <v>-1</v>
      </c>
      <c r="R74" s="29" t="n">
        <f aca="false">AG5-AF5-1</f>
        <v>8</v>
      </c>
      <c r="S74" s="29" t="n">
        <f aca="false">AI5-AH5-1</f>
        <v>8</v>
      </c>
      <c r="T74" s="29" t="n">
        <f aca="false">AK5-AJ5-1</f>
        <v>8</v>
      </c>
      <c r="U74" s="29" t="n">
        <f aca="false">AM5-AL5-1</f>
        <v>8</v>
      </c>
      <c r="V74" s="29" t="n">
        <f aca="false">AO5-AN5-1</f>
        <v>8</v>
      </c>
      <c r="W74" s="29" t="n">
        <f aca="false">AQ5-AP5-1</f>
        <v>-1</v>
      </c>
      <c r="X74" s="29" t="n">
        <f aca="false">AS5-AR5-1</f>
        <v>-1</v>
      </c>
      <c r="Y74" s="29" t="n">
        <f aca="false">AU5-AT5-1</f>
        <v>8</v>
      </c>
      <c r="Z74" s="29" t="n">
        <f aca="false">AW5-AV5-1</f>
        <v>8</v>
      </c>
      <c r="AA74" s="29" t="n">
        <f aca="false">AY5-AX5-1</f>
        <v>8</v>
      </c>
      <c r="AB74" s="29" t="n">
        <f aca="false">BA5-AZ5-1</f>
        <v>8</v>
      </c>
      <c r="AC74" s="29" t="n">
        <f aca="false">BC5-BB5-1</f>
        <v>8</v>
      </c>
      <c r="AD74" s="29" t="n">
        <f aca="false">BE5-BD5-1</f>
        <v>-1</v>
      </c>
      <c r="AE74" s="29" t="n">
        <f aca="false">BG5-BF5-1</f>
        <v>-1</v>
      </c>
      <c r="AF74" s="29" t="n">
        <f aca="false">BI5-BH5-1</f>
        <v>8</v>
      </c>
      <c r="AG74" s="29" t="n">
        <f aca="false">BK5-BJ5-1</f>
        <v>8</v>
      </c>
      <c r="AH74" s="29" t="n">
        <f aca="false">BM5-BL5-1</f>
        <v>-1</v>
      </c>
    </row>
    <row r="75" customFormat="false" ht="12.75" hidden="false" customHeight="false" outlineLevel="0" collapsed="false">
      <c r="C75" s="28" t="s">
        <v>8</v>
      </c>
      <c r="D75" s="29" t="n">
        <f aca="false">E6-D6-1</f>
        <v>8</v>
      </c>
      <c r="E75" s="29" t="n">
        <f aca="false">G6-F6-1</f>
        <v>8</v>
      </c>
      <c r="F75" s="29" t="n">
        <f aca="false">I6-H6-1</f>
        <v>8</v>
      </c>
      <c r="G75" s="29" t="n">
        <f aca="false">K6-J6-1</f>
        <v>8</v>
      </c>
      <c r="H75" s="29" t="n">
        <f aca="false">M6-L6-1</f>
        <v>8</v>
      </c>
      <c r="I75" s="29" t="n">
        <f aca="false">O6-N6-1</f>
        <v>-1</v>
      </c>
      <c r="J75" s="29" t="n">
        <f aca="false">Q6-P6-1</f>
        <v>-1</v>
      </c>
      <c r="K75" s="29" t="n">
        <f aca="false">S6-R6-1</f>
        <v>8</v>
      </c>
      <c r="L75" s="29" t="n">
        <f aca="false">U6-T6-1</f>
        <v>8</v>
      </c>
      <c r="M75" s="29" t="n">
        <f aca="false">W6-V6-1</f>
        <v>8</v>
      </c>
      <c r="N75" s="29" t="n">
        <f aca="false">Y6-X6-1</f>
        <v>8</v>
      </c>
      <c r="O75" s="29" t="n">
        <f aca="false">AA6-Z6-1</f>
        <v>8</v>
      </c>
      <c r="P75" s="29" t="n">
        <f aca="false">AC6-AB6-1</f>
        <v>-1</v>
      </c>
      <c r="Q75" s="29" t="n">
        <f aca="false">AE6-AD6-1</f>
        <v>-1</v>
      </c>
      <c r="R75" s="29" t="n">
        <f aca="false">AG6-AF6-1</f>
        <v>8</v>
      </c>
      <c r="S75" s="29" t="n">
        <f aca="false">AI6-AH6-1</f>
        <v>8</v>
      </c>
      <c r="T75" s="29" t="n">
        <f aca="false">AK6-AJ6-1</f>
        <v>8</v>
      </c>
      <c r="U75" s="29" t="n">
        <f aca="false">AM6-AL6-1</f>
        <v>8</v>
      </c>
      <c r="V75" s="29" t="n">
        <f aca="false">AO6-AN6-1</f>
        <v>8</v>
      </c>
      <c r="W75" s="29" t="n">
        <f aca="false">AQ6-AP6-1</f>
        <v>-1</v>
      </c>
      <c r="X75" s="29" t="n">
        <f aca="false">AS6-AR6-1</f>
        <v>-1</v>
      </c>
      <c r="Y75" s="29" t="n">
        <f aca="false">AU6-AT6-1</f>
        <v>8</v>
      </c>
      <c r="Z75" s="29" t="n">
        <f aca="false">AW6-AV6-1</f>
        <v>8</v>
      </c>
      <c r="AA75" s="29" t="n">
        <f aca="false">AY6-AX6-1</f>
        <v>8</v>
      </c>
      <c r="AB75" s="29" t="n">
        <f aca="false">BA6-AZ6-1</f>
        <v>8</v>
      </c>
      <c r="AC75" s="29" t="n">
        <f aca="false">BC6-BB6-1</f>
        <v>8</v>
      </c>
      <c r="AD75" s="29" t="n">
        <f aca="false">BE6-BD6-1</f>
        <v>-1</v>
      </c>
      <c r="AE75" s="29" t="n">
        <f aca="false">BG6-BF6-1</f>
        <v>-1</v>
      </c>
      <c r="AF75" s="29" t="n">
        <f aca="false">BI6-BH6-1</f>
        <v>8</v>
      </c>
      <c r="AG75" s="29" t="n">
        <f aca="false">BK6-BJ6-1</f>
        <v>8</v>
      </c>
      <c r="AH75" s="29" t="n">
        <f aca="false">BM6-BL6-1</f>
        <v>-1</v>
      </c>
    </row>
    <row r="76" customFormat="false" ht="12.75" hidden="false" customHeight="false" outlineLevel="0" collapsed="false">
      <c r="C76" s="28" t="s">
        <v>9</v>
      </c>
      <c r="D76" s="29" t="n">
        <f aca="false">E7-D7-1</f>
        <v>9</v>
      </c>
      <c r="E76" s="29" t="n">
        <f aca="false">G7-F7-1</f>
        <v>9</v>
      </c>
      <c r="F76" s="29" t="n">
        <f aca="false">I7-H7-1</f>
        <v>9</v>
      </c>
      <c r="G76" s="29" t="n">
        <f aca="false">K7-J7-1</f>
        <v>9</v>
      </c>
      <c r="H76" s="29" t="n">
        <f aca="false">M7-L7-1</f>
        <v>9</v>
      </c>
      <c r="I76" s="29" t="n">
        <f aca="false">O7-N7-1</f>
        <v>-1</v>
      </c>
      <c r="J76" s="29" t="n">
        <f aca="false">Q7-P7-1</f>
        <v>-1</v>
      </c>
      <c r="K76" s="29" t="n">
        <f aca="false">S7-R7-1</f>
        <v>9</v>
      </c>
      <c r="L76" s="29" t="n">
        <f aca="false">U7-T7-1</f>
        <v>9</v>
      </c>
      <c r="M76" s="29" t="n">
        <f aca="false">W7-V7-1</f>
        <v>9</v>
      </c>
      <c r="N76" s="29" t="n">
        <f aca="false">Y7-X7-1</f>
        <v>9</v>
      </c>
      <c r="O76" s="29" t="n">
        <f aca="false">AA7-Z7-1</f>
        <v>9</v>
      </c>
      <c r="P76" s="29" t="n">
        <f aca="false">AC7-AB7-1</f>
        <v>-1</v>
      </c>
      <c r="Q76" s="29" t="n">
        <f aca="false">AE7-AD7-1</f>
        <v>-1</v>
      </c>
      <c r="R76" s="29" t="n">
        <f aca="false">AG7-AF7-1</f>
        <v>9</v>
      </c>
      <c r="S76" s="29" t="n">
        <f aca="false">AI7-AH7-1</f>
        <v>9</v>
      </c>
      <c r="T76" s="29" t="n">
        <f aca="false">AK7-AJ7-1</f>
        <v>9</v>
      </c>
      <c r="U76" s="29" t="n">
        <f aca="false">AM7-AL7-1</f>
        <v>9</v>
      </c>
      <c r="V76" s="29" t="n">
        <f aca="false">AO7-AN7-1</f>
        <v>9</v>
      </c>
      <c r="W76" s="29" t="n">
        <f aca="false">AQ7-AP7-1</f>
        <v>-1</v>
      </c>
      <c r="X76" s="29" t="n">
        <f aca="false">AS7-AR7-1</f>
        <v>-1</v>
      </c>
      <c r="Y76" s="29" t="n">
        <f aca="false">AU7-AT7-1</f>
        <v>9</v>
      </c>
      <c r="Z76" s="29" t="n">
        <f aca="false">AW7-AV7-1</f>
        <v>9</v>
      </c>
      <c r="AA76" s="29" t="n">
        <f aca="false">AY7-AX7-1</f>
        <v>9</v>
      </c>
      <c r="AB76" s="29" t="n">
        <f aca="false">BA7-AZ7-1</f>
        <v>9</v>
      </c>
      <c r="AC76" s="29" t="n">
        <f aca="false">BC7-BB7-1</f>
        <v>9</v>
      </c>
      <c r="AD76" s="29" t="n">
        <f aca="false">BE7-BD7-1</f>
        <v>-1</v>
      </c>
      <c r="AE76" s="29" t="n">
        <f aca="false">BG7-BF7-1</f>
        <v>-1</v>
      </c>
      <c r="AF76" s="29" t="n">
        <f aca="false">BI7-BH7-1</f>
        <v>9</v>
      </c>
      <c r="AG76" s="29" t="n">
        <f aca="false">BK7-BJ7-1</f>
        <v>9</v>
      </c>
      <c r="AH76" s="29" t="n">
        <f aca="false">BM7-BL7-1</f>
        <v>9</v>
      </c>
    </row>
    <row r="77" customFormat="false" ht="12.75" hidden="false" customHeight="false" outlineLevel="0" collapsed="false">
      <c r="C77" s="28" t="s">
        <v>10</v>
      </c>
      <c r="D77" s="29" t="n">
        <f aca="false">E8-D8-1</f>
        <v>-1</v>
      </c>
      <c r="E77" s="29" t="n">
        <f aca="false">G8-F8-1</f>
        <v>-1</v>
      </c>
      <c r="F77" s="29" t="n">
        <f aca="false">I8-H8-1</f>
        <v>-1</v>
      </c>
      <c r="G77" s="29" t="n">
        <f aca="false">K8-J8-1</f>
        <v>-1</v>
      </c>
      <c r="H77" s="29" t="n">
        <f aca="false">M8-L8-1</f>
        <v>-1</v>
      </c>
      <c r="I77" s="29" t="n">
        <f aca="false">O8-N8-1</f>
        <v>-1</v>
      </c>
      <c r="J77" s="29" t="n">
        <f aca="false">Q8-P8-1</f>
        <v>-1</v>
      </c>
      <c r="K77" s="29" t="n">
        <f aca="false">S8-R8-1</f>
        <v>-1</v>
      </c>
      <c r="L77" s="29" t="n">
        <f aca="false">U8-T8-1</f>
        <v>-1</v>
      </c>
      <c r="M77" s="29" t="n">
        <f aca="false">W8-V8-1</f>
        <v>-1</v>
      </c>
      <c r="N77" s="29" t="n">
        <f aca="false">Y8-X8-1</f>
        <v>-1</v>
      </c>
      <c r="O77" s="29" t="n">
        <f aca="false">AA8-Z8-1</f>
        <v>-1</v>
      </c>
      <c r="P77" s="29" t="n">
        <f aca="false">AC8-AB8-1</f>
        <v>-1</v>
      </c>
      <c r="Q77" s="29" t="n">
        <f aca="false">AE8-AD8-1</f>
        <v>-1</v>
      </c>
      <c r="R77" s="29" t="n">
        <f aca="false">AG8-AF8-1</f>
        <v>-1</v>
      </c>
      <c r="S77" s="29" t="n">
        <f aca="false">AI8-AH8-1</f>
        <v>-1</v>
      </c>
      <c r="T77" s="29" t="n">
        <f aca="false">AK8-AJ8-1</f>
        <v>-1</v>
      </c>
      <c r="U77" s="29" t="n">
        <f aca="false">AM8-AL8-1</f>
        <v>-1</v>
      </c>
      <c r="V77" s="29" t="n">
        <f aca="false">AO8-AN8-1</f>
        <v>-1</v>
      </c>
      <c r="W77" s="29" t="n">
        <f aca="false">AQ8-AP8-1</f>
        <v>-1</v>
      </c>
      <c r="X77" s="29" t="n">
        <f aca="false">AS8-AR8-1</f>
        <v>-1</v>
      </c>
      <c r="Y77" s="29" t="n">
        <f aca="false">AU8-AT8-1</f>
        <v>-1</v>
      </c>
      <c r="Z77" s="29" t="n">
        <f aca="false">AW8-AV8-1</f>
        <v>-1</v>
      </c>
      <c r="AA77" s="29" t="n">
        <f aca="false">AY8-AX8-1</f>
        <v>-1</v>
      </c>
      <c r="AB77" s="29" t="n">
        <f aca="false">BA8-AZ8-1</f>
        <v>-1</v>
      </c>
      <c r="AC77" s="29" t="n">
        <f aca="false">BC8-BB8-1</f>
        <v>-1</v>
      </c>
      <c r="AD77" s="29" t="n">
        <f aca="false">BE8-BD8-1</f>
        <v>-1</v>
      </c>
      <c r="AE77" s="29" t="n">
        <f aca="false">BG8-BF8-1</f>
        <v>-1</v>
      </c>
      <c r="AF77" s="29" t="n">
        <f aca="false">BI8-BH8-1</f>
        <v>-1</v>
      </c>
      <c r="AG77" s="29" t="n">
        <f aca="false">BK8-BJ8-1</f>
        <v>-1</v>
      </c>
      <c r="AH77" s="29" t="n">
        <f aca="false">BM8-BL8-1</f>
        <v>-1</v>
      </c>
    </row>
    <row r="78" customFormat="false" ht="12.75" hidden="false" customHeight="false" outlineLevel="0" collapsed="false">
      <c r="C78" s="28" t="s">
        <v>12</v>
      </c>
      <c r="D78" s="29" t="n">
        <f aca="false">E9-D9-1</f>
        <v>-1</v>
      </c>
      <c r="E78" s="29" t="n">
        <f aca="false">G9-F9-1</f>
        <v>-1</v>
      </c>
      <c r="F78" s="29" t="n">
        <f aca="false">I9-H9-1</f>
        <v>-1</v>
      </c>
      <c r="G78" s="29" t="n">
        <f aca="false">K9-J9-1</f>
        <v>-1</v>
      </c>
      <c r="H78" s="29" t="n">
        <f aca="false">M9-L9-1</f>
        <v>-1</v>
      </c>
      <c r="I78" s="29" t="n">
        <f aca="false">O9-N9-1</f>
        <v>-1</v>
      </c>
      <c r="J78" s="29" t="n">
        <f aca="false">Q9-P9-1</f>
        <v>-1</v>
      </c>
      <c r="K78" s="29" t="n">
        <f aca="false">S9-R9-1</f>
        <v>-1</v>
      </c>
      <c r="L78" s="29" t="n">
        <f aca="false">U9-T9-1</f>
        <v>-1</v>
      </c>
      <c r="M78" s="29" t="n">
        <f aca="false">W9-V9-1</f>
        <v>-1</v>
      </c>
      <c r="N78" s="29" t="n">
        <f aca="false">Y9-X9-1</f>
        <v>-1</v>
      </c>
      <c r="O78" s="29" t="n">
        <f aca="false">AA9-Z9-1</f>
        <v>-1</v>
      </c>
      <c r="P78" s="29" t="n">
        <f aca="false">AC9-AB9-1</f>
        <v>-1</v>
      </c>
      <c r="Q78" s="29" t="n">
        <f aca="false">AE9-AD9-1</f>
        <v>-1</v>
      </c>
      <c r="R78" s="29" t="n">
        <f aca="false">AG9-AF9-1</f>
        <v>-1</v>
      </c>
      <c r="S78" s="29" t="n">
        <f aca="false">AI9-AH9-1</f>
        <v>-1</v>
      </c>
      <c r="T78" s="29" t="n">
        <f aca="false">AK9-AJ9-1</f>
        <v>-1</v>
      </c>
      <c r="U78" s="29" t="n">
        <f aca="false">AM9-AL9-1</f>
        <v>-1</v>
      </c>
      <c r="V78" s="29" t="n">
        <f aca="false">AO9-AN9-1</f>
        <v>-1</v>
      </c>
      <c r="W78" s="29" t="n">
        <f aca="false">AQ9-AP9-1</f>
        <v>-1</v>
      </c>
      <c r="X78" s="29" t="n">
        <f aca="false">AS9-AR9-1</f>
        <v>-1</v>
      </c>
      <c r="Y78" s="29" t="n">
        <f aca="false">AU9-AT9-1</f>
        <v>-1</v>
      </c>
      <c r="Z78" s="29" t="n">
        <f aca="false">AW9-AV9-1</f>
        <v>-1</v>
      </c>
      <c r="AA78" s="29" t="n">
        <f aca="false">AY9-AX9-1</f>
        <v>-1</v>
      </c>
      <c r="AB78" s="29" t="n">
        <f aca="false">BA9-AZ9-1</f>
        <v>-1</v>
      </c>
      <c r="AC78" s="29" t="n">
        <f aca="false">BC9-BB9-1</f>
        <v>-1</v>
      </c>
      <c r="AD78" s="29" t="n">
        <f aca="false">BE9-BD9-1</f>
        <v>-1</v>
      </c>
      <c r="AE78" s="29" t="n">
        <f aca="false">BG9-BF9-1</f>
        <v>-1</v>
      </c>
      <c r="AF78" s="29" t="n">
        <f aca="false">BI9-BH9-1</f>
        <v>-1</v>
      </c>
      <c r="AG78" s="29" t="n">
        <f aca="false">BK9-BJ9-1</f>
        <v>-1</v>
      </c>
      <c r="AH78" s="29" t="n">
        <f aca="false">BM9-BL9-1</f>
        <v>-1</v>
      </c>
    </row>
    <row r="79" customFormat="false" ht="12.75" hidden="false" customHeight="false" outlineLevel="0" collapsed="false">
      <c r="C79" s="28" t="s">
        <v>13</v>
      </c>
      <c r="D79" s="29" t="n">
        <f aca="false">E10-D10-1</f>
        <v>-1</v>
      </c>
      <c r="E79" s="29" t="n">
        <f aca="false">G10-F10-1</f>
        <v>-1</v>
      </c>
      <c r="F79" s="29" t="n">
        <f aca="false">I10-H10-1</f>
        <v>-1</v>
      </c>
      <c r="G79" s="29" t="n">
        <f aca="false">K10-J10-1</f>
        <v>-1</v>
      </c>
      <c r="H79" s="29" t="n">
        <f aca="false">M10-L10-1</f>
        <v>-1</v>
      </c>
      <c r="I79" s="29" t="n">
        <f aca="false">O10-N10-1</f>
        <v>-1</v>
      </c>
      <c r="J79" s="29" t="n">
        <f aca="false">Q10-P10-1</f>
        <v>-1</v>
      </c>
      <c r="K79" s="29" t="n">
        <f aca="false">S10-R10-1</f>
        <v>-1</v>
      </c>
      <c r="L79" s="29" t="n">
        <f aca="false">U10-T10-1</f>
        <v>-1</v>
      </c>
      <c r="M79" s="29" t="n">
        <f aca="false">W10-V10-1</f>
        <v>-1</v>
      </c>
      <c r="N79" s="29" t="n">
        <f aca="false">Y10-X10-1</f>
        <v>-1</v>
      </c>
      <c r="O79" s="29" t="n">
        <f aca="false">AA10-Z10-1</f>
        <v>-1</v>
      </c>
      <c r="P79" s="29" t="n">
        <f aca="false">AC10-AB10-1</f>
        <v>-1</v>
      </c>
      <c r="Q79" s="29" t="n">
        <f aca="false">AE10-AD10-1</f>
        <v>-1</v>
      </c>
      <c r="R79" s="29" t="n">
        <f aca="false">AG10-AF10-1</f>
        <v>-1</v>
      </c>
      <c r="S79" s="29" t="n">
        <f aca="false">AI10-AH10-1</f>
        <v>-1</v>
      </c>
      <c r="T79" s="29" t="n">
        <f aca="false">AK10-AJ10-1</f>
        <v>-1</v>
      </c>
      <c r="U79" s="29" t="n">
        <f aca="false">AM10-AL10-1</f>
        <v>-1</v>
      </c>
      <c r="V79" s="29" t="n">
        <f aca="false">AO10-AN10-1</f>
        <v>-1</v>
      </c>
      <c r="W79" s="29" t="n">
        <f aca="false">AQ10-AP10-1</f>
        <v>-1</v>
      </c>
      <c r="X79" s="29" t="n">
        <f aca="false">AS10-AR10-1</f>
        <v>-1</v>
      </c>
      <c r="Y79" s="29" t="n">
        <f aca="false">AU10-AT10-1</f>
        <v>-1</v>
      </c>
      <c r="Z79" s="29" t="n">
        <f aca="false">AW10-AV10-1</f>
        <v>-1</v>
      </c>
      <c r="AA79" s="29" t="n">
        <f aca="false">AY10-AX10-1</f>
        <v>-1</v>
      </c>
      <c r="AB79" s="29" t="n">
        <f aca="false">BA10-AZ10-1</f>
        <v>-1</v>
      </c>
      <c r="AC79" s="29" t="n">
        <f aca="false">BC10-BB10-1</f>
        <v>-1</v>
      </c>
      <c r="AD79" s="29" t="n">
        <f aca="false">BE10-BD10-1</f>
        <v>-1</v>
      </c>
      <c r="AE79" s="29" t="n">
        <f aca="false">BG10-BF10-1</f>
        <v>-1</v>
      </c>
      <c r="AF79" s="29" t="n">
        <f aca="false">BI10-BH10-1</f>
        <v>-1</v>
      </c>
      <c r="AG79" s="29" t="n">
        <f aca="false">BK10-BJ10-1</f>
        <v>-1</v>
      </c>
      <c r="AH79" s="29" t="n">
        <f aca="false">BM10-BL10-1</f>
        <v>-1</v>
      </c>
    </row>
    <row r="80" customFormat="false" ht="12.75" hidden="false" customHeight="false" outlineLevel="0" collapsed="false">
      <c r="C80" s="28" t="s">
        <v>14</v>
      </c>
      <c r="D80" s="29" t="n">
        <f aca="false">E11-D11-1</f>
        <v>-1</v>
      </c>
      <c r="E80" s="29" t="n">
        <f aca="false">G11-F11-1</f>
        <v>-1</v>
      </c>
      <c r="F80" s="29" t="n">
        <f aca="false">I11-H11-1</f>
        <v>-1</v>
      </c>
      <c r="G80" s="29" t="n">
        <f aca="false">K11-J11-1</f>
        <v>-1</v>
      </c>
      <c r="H80" s="29" t="n">
        <f aca="false">M11-L11-1</f>
        <v>-1</v>
      </c>
      <c r="I80" s="29" t="n">
        <f aca="false">O11-N11-1</f>
        <v>-1</v>
      </c>
      <c r="J80" s="29" t="n">
        <f aca="false">Q11-P11-1</f>
        <v>-1</v>
      </c>
      <c r="K80" s="29" t="n">
        <f aca="false">S11-R11-1</f>
        <v>-1</v>
      </c>
      <c r="L80" s="29" t="n">
        <f aca="false">U11-T11-1</f>
        <v>-1</v>
      </c>
      <c r="M80" s="29" t="n">
        <f aca="false">W11-V11-1</f>
        <v>-1</v>
      </c>
      <c r="N80" s="29" t="n">
        <f aca="false">Y11-X11-1</f>
        <v>-1</v>
      </c>
      <c r="O80" s="29" t="n">
        <f aca="false">AA11-Z11-1</f>
        <v>-1</v>
      </c>
      <c r="P80" s="29" t="n">
        <f aca="false">AC11-AB11-1</f>
        <v>-1</v>
      </c>
      <c r="Q80" s="29" t="n">
        <f aca="false">AE11-AD11-1</f>
        <v>-1</v>
      </c>
      <c r="R80" s="29" t="n">
        <f aca="false">AG11-AF11-1</f>
        <v>-1</v>
      </c>
      <c r="S80" s="29" t="n">
        <f aca="false">AI11-AH11-1</f>
        <v>-1</v>
      </c>
      <c r="T80" s="29" t="n">
        <f aca="false">AK11-AJ11-1</f>
        <v>-1</v>
      </c>
      <c r="U80" s="29" t="n">
        <f aca="false">AM11-AL11-1</f>
        <v>-1</v>
      </c>
      <c r="V80" s="29" t="n">
        <f aca="false">AO11-AN11-1</f>
        <v>-1</v>
      </c>
      <c r="W80" s="29" t="n">
        <f aca="false">AQ11-AP11-1</f>
        <v>-1</v>
      </c>
      <c r="X80" s="29" t="n">
        <f aca="false">AS11-AR11-1</f>
        <v>-1</v>
      </c>
      <c r="Y80" s="29" t="n">
        <f aca="false">AU11-AT11-1</f>
        <v>-1</v>
      </c>
      <c r="Z80" s="29" t="n">
        <f aca="false">AW11-AV11-1</f>
        <v>-1</v>
      </c>
      <c r="AA80" s="29" t="n">
        <f aca="false">AY11-AX11-1</f>
        <v>-1</v>
      </c>
      <c r="AB80" s="29" t="n">
        <f aca="false">BA11-AZ11-1</f>
        <v>-1</v>
      </c>
      <c r="AC80" s="29" t="n">
        <f aca="false">BC11-BB11-1</f>
        <v>-1</v>
      </c>
      <c r="AD80" s="29" t="n">
        <f aca="false">BE11-BD11-1</f>
        <v>-1</v>
      </c>
      <c r="AE80" s="29" t="n">
        <f aca="false">BG11-BF11-1</f>
        <v>-1</v>
      </c>
      <c r="AF80" s="29" t="n">
        <f aca="false">BI11-BH11-1</f>
        <v>-1</v>
      </c>
      <c r="AG80" s="29" t="n">
        <f aca="false">BK11-BJ11-1</f>
        <v>-1</v>
      </c>
      <c r="AH80" s="29" t="n">
        <f aca="false">BM11-BL11-1</f>
        <v>-1</v>
      </c>
    </row>
    <row r="81" customFormat="false" ht="12.75" hidden="false" customHeight="false" outlineLevel="0" collapsed="false">
      <c r="C81" s="28" t="s">
        <v>15</v>
      </c>
      <c r="D81" s="29" t="n">
        <f aca="false">E12-D12-1</f>
        <v>-1</v>
      </c>
      <c r="E81" s="29" t="n">
        <f aca="false">G12-F12-1</f>
        <v>-1</v>
      </c>
      <c r="F81" s="29" t="n">
        <f aca="false">I12-H12-1</f>
        <v>-1</v>
      </c>
      <c r="G81" s="29" t="n">
        <f aca="false">K12-J12-1</f>
        <v>-1</v>
      </c>
      <c r="H81" s="29" t="n">
        <f aca="false">M12-L12-1</f>
        <v>-1</v>
      </c>
      <c r="I81" s="29" t="n">
        <f aca="false">O12-N12-1</f>
        <v>-1</v>
      </c>
      <c r="J81" s="29" t="n">
        <f aca="false">Q12-P12-1</f>
        <v>-1</v>
      </c>
      <c r="K81" s="29" t="n">
        <f aca="false">S12-R12-1</f>
        <v>-1</v>
      </c>
      <c r="L81" s="29" t="n">
        <f aca="false">U12-T12-1</f>
        <v>-1</v>
      </c>
      <c r="M81" s="29" t="n">
        <f aca="false">W12-V12-1</f>
        <v>-1</v>
      </c>
      <c r="N81" s="29" t="n">
        <f aca="false">Y12-X12-1</f>
        <v>-1</v>
      </c>
      <c r="O81" s="29" t="n">
        <f aca="false">AA12-Z12-1</f>
        <v>-1</v>
      </c>
      <c r="P81" s="29" t="n">
        <f aca="false">AC12-AB12-1</f>
        <v>-1</v>
      </c>
      <c r="Q81" s="29" t="n">
        <f aca="false">AE12-AD12-1</f>
        <v>-1</v>
      </c>
      <c r="R81" s="29" t="n">
        <f aca="false">AG12-AF12-1</f>
        <v>-1</v>
      </c>
      <c r="S81" s="29" t="n">
        <f aca="false">AI12-AH12-1</f>
        <v>-1</v>
      </c>
      <c r="T81" s="29" t="n">
        <f aca="false">AK12-AJ12-1</f>
        <v>-1</v>
      </c>
      <c r="U81" s="29" t="n">
        <f aca="false">AM12-AL12-1</f>
        <v>-1</v>
      </c>
      <c r="V81" s="29" t="n">
        <f aca="false">AO12-AN12-1</f>
        <v>-1</v>
      </c>
      <c r="W81" s="29" t="n">
        <f aca="false">AQ12-AP12-1</f>
        <v>-1</v>
      </c>
      <c r="X81" s="29" t="n">
        <f aca="false">AS12-AR12-1</f>
        <v>-1</v>
      </c>
      <c r="Y81" s="29" t="n">
        <f aca="false">AU12-AT12-1</f>
        <v>-1</v>
      </c>
      <c r="Z81" s="29" t="n">
        <f aca="false">AW12-AV12-1</f>
        <v>-1</v>
      </c>
      <c r="AA81" s="29" t="n">
        <f aca="false">AY12-AX12-1</f>
        <v>-1</v>
      </c>
      <c r="AB81" s="29" t="n">
        <f aca="false">BA12-AZ12-1</f>
        <v>-1</v>
      </c>
      <c r="AC81" s="29" t="n">
        <f aca="false">BC12-BB12-1</f>
        <v>-1</v>
      </c>
      <c r="AD81" s="29" t="n">
        <f aca="false">BE12-BD12-1</f>
        <v>-1</v>
      </c>
      <c r="AE81" s="29" t="n">
        <f aca="false">BG12-BF12-1</f>
        <v>-1</v>
      </c>
      <c r="AF81" s="29" t="n">
        <f aca="false">BI12-BH12-1</f>
        <v>-1</v>
      </c>
      <c r="AG81" s="29" t="n">
        <f aca="false">BK12-BJ12-1</f>
        <v>-1</v>
      </c>
      <c r="AH81" s="29" t="n">
        <f aca="false">BM12-BL12-1</f>
        <v>-1</v>
      </c>
    </row>
    <row r="82" customFormat="false" ht="12.75" hidden="false" customHeight="false" outlineLevel="0" collapsed="false">
      <c r="C82" s="28" t="s">
        <v>16</v>
      </c>
      <c r="D82" s="29" t="n">
        <f aca="false">E13-D13-1</f>
        <v>-1</v>
      </c>
      <c r="E82" s="29" t="n">
        <f aca="false">G13-F13-1</f>
        <v>-1</v>
      </c>
      <c r="F82" s="29" t="n">
        <f aca="false">I13-H13-1</f>
        <v>-1</v>
      </c>
      <c r="G82" s="29" t="n">
        <f aca="false">K13-J13-1</f>
        <v>-1</v>
      </c>
      <c r="H82" s="29" t="n">
        <f aca="false">M13-L13-1</f>
        <v>-1</v>
      </c>
      <c r="I82" s="29" t="n">
        <f aca="false">O13-N13-1</f>
        <v>-1</v>
      </c>
      <c r="J82" s="29" t="n">
        <f aca="false">Q13-P13-1</f>
        <v>-1</v>
      </c>
      <c r="K82" s="29" t="n">
        <f aca="false">S13-R13-1</f>
        <v>-1</v>
      </c>
      <c r="L82" s="29" t="n">
        <f aca="false">U13-T13-1</f>
        <v>-1</v>
      </c>
      <c r="M82" s="29" t="n">
        <f aca="false">W13-V13-1</f>
        <v>-1</v>
      </c>
      <c r="N82" s="29" t="n">
        <f aca="false">Y13-X13-1</f>
        <v>-1</v>
      </c>
      <c r="O82" s="29" t="n">
        <f aca="false">AA13-Z13-1</f>
        <v>-1</v>
      </c>
      <c r="P82" s="29" t="n">
        <f aca="false">AC13-AB13-1</f>
        <v>-1</v>
      </c>
      <c r="Q82" s="29" t="n">
        <f aca="false">AE13-AD13-1</f>
        <v>-1</v>
      </c>
      <c r="R82" s="29" t="n">
        <f aca="false">AG13-AF13-1</f>
        <v>-1</v>
      </c>
      <c r="S82" s="29" t="n">
        <f aca="false">AI13-AH13-1</f>
        <v>-1</v>
      </c>
      <c r="T82" s="29" t="n">
        <f aca="false">AK13-AJ13-1</f>
        <v>-1</v>
      </c>
      <c r="U82" s="29" t="n">
        <f aca="false">AM13-AL13-1</f>
        <v>-1</v>
      </c>
      <c r="V82" s="29" t="n">
        <f aca="false">AO13-AN13-1</f>
        <v>-1</v>
      </c>
      <c r="W82" s="29" t="n">
        <f aca="false">AQ13-AP13-1</f>
        <v>-1</v>
      </c>
      <c r="X82" s="29" t="n">
        <f aca="false">AS13-AR13-1</f>
        <v>-1</v>
      </c>
      <c r="Y82" s="29" t="n">
        <f aca="false">AU13-AT13-1</f>
        <v>-1</v>
      </c>
      <c r="Z82" s="29" t="n">
        <f aca="false">AW13-AV13-1</f>
        <v>-1</v>
      </c>
      <c r="AA82" s="29" t="n">
        <f aca="false">AY13-AX13-1</f>
        <v>-1</v>
      </c>
      <c r="AB82" s="29" t="n">
        <f aca="false">BA13-AZ13-1</f>
        <v>-1</v>
      </c>
      <c r="AC82" s="29" t="n">
        <f aca="false">BC13-BB13-1</f>
        <v>-1</v>
      </c>
      <c r="AD82" s="29" t="n">
        <f aca="false">BE13-BD13-1</f>
        <v>-1</v>
      </c>
      <c r="AE82" s="29" t="n">
        <f aca="false">BG13-BF13-1</f>
        <v>-1</v>
      </c>
      <c r="AF82" s="29" t="n">
        <f aca="false">BI13-BH13-1</f>
        <v>-1</v>
      </c>
      <c r="AG82" s="29" t="n">
        <f aca="false">BK13-BJ13-1</f>
        <v>-1</v>
      </c>
      <c r="AH82" s="29" t="n">
        <f aca="false">BM13-BL13-1</f>
        <v>-1</v>
      </c>
    </row>
    <row r="83" customFormat="false" ht="12.75" hidden="false" customHeight="false" outlineLevel="0" collapsed="false">
      <c r="C83" s="28" t="s">
        <v>17</v>
      </c>
      <c r="D83" s="29" t="n">
        <f aca="false">E14-D14-1</f>
        <v>-1</v>
      </c>
      <c r="E83" s="29" t="n">
        <f aca="false">G14-F14-1</f>
        <v>-1</v>
      </c>
      <c r="F83" s="29" t="n">
        <f aca="false">I14-H14-1</f>
        <v>-1</v>
      </c>
      <c r="G83" s="29" t="n">
        <f aca="false">K14-J14-1</f>
        <v>-1</v>
      </c>
      <c r="H83" s="29" t="n">
        <f aca="false">M14-L14-1</f>
        <v>-1</v>
      </c>
      <c r="I83" s="29" t="n">
        <f aca="false">O14-N14-1</f>
        <v>-1</v>
      </c>
      <c r="J83" s="29" t="n">
        <f aca="false">Q14-P14-1</f>
        <v>-1</v>
      </c>
      <c r="K83" s="29" t="n">
        <f aca="false">S14-R14-1</f>
        <v>-1</v>
      </c>
      <c r="L83" s="29" t="n">
        <f aca="false">U14-T14-1</f>
        <v>-1</v>
      </c>
      <c r="M83" s="29" t="n">
        <f aca="false">W14-V14-1</f>
        <v>-1</v>
      </c>
      <c r="N83" s="29" t="n">
        <f aca="false">Y14-X14-1</f>
        <v>-1</v>
      </c>
      <c r="O83" s="29" t="n">
        <f aca="false">AA14-Z14-1</f>
        <v>-1</v>
      </c>
      <c r="P83" s="29" t="n">
        <f aca="false">AC14-AB14-1</f>
        <v>-1</v>
      </c>
      <c r="Q83" s="29" t="n">
        <f aca="false">AE14-AD14-1</f>
        <v>-1</v>
      </c>
      <c r="R83" s="29" t="n">
        <f aca="false">AG14-AF14-1</f>
        <v>-1</v>
      </c>
      <c r="S83" s="29" t="n">
        <f aca="false">AI14-AH14-1</f>
        <v>-1</v>
      </c>
      <c r="T83" s="29" t="n">
        <f aca="false">AK14-AJ14-1</f>
        <v>-1</v>
      </c>
      <c r="U83" s="29" t="n">
        <f aca="false">AM14-AL14-1</f>
        <v>-1</v>
      </c>
      <c r="V83" s="29" t="n">
        <f aca="false">AO14-AN14-1</f>
        <v>-1</v>
      </c>
      <c r="W83" s="29" t="n">
        <f aca="false">AQ14-AP14-1</f>
        <v>-1</v>
      </c>
      <c r="X83" s="29" t="n">
        <f aca="false">AS14-AR14-1</f>
        <v>-1</v>
      </c>
      <c r="Y83" s="29" t="n">
        <f aca="false">AU14-AT14-1</f>
        <v>-1</v>
      </c>
      <c r="Z83" s="29" t="n">
        <f aca="false">AW14-AV14-1</f>
        <v>-1</v>
      </c>
      <c r="AA83" s="29" t="n">
        <f aca="false">AY14-AX14-1</f>
        <v>-1</v>
      </c>
      <c r="AB83" s="29" t="n">
        <f aca="false">BA14-AZ14-1</f>
        <v>-1</v>
      </c>
      <c r="AC83" s="29" t="n">
        <f aca="false">BC14-BB14-1</f>
        <v>-1</v>
      </c>
      <c r="AD83" s="29" t="n">
        <f aca="false">BE14-BD14-1</f>
        <v>-1</v>
      </c>
      <c r="AE83" s="29" t="n">
        <f aca="false">BG14-BF14-1</f>
        <v>-1</v>
      </c>
      <c r="AF83" s="29" t="n">
        <f aca="false">BI14-BH14-1</f>
        <v>-1</v>
      </c>
      <c r="AG83" s="29" t="n">
        <f aca="false">BK14-BJ14-1</f>
        <v>-1</v>
      </c>
      <c r="AH83" s="29" t="n">
        <f aca="false">BM14-BL14-1</f>
        <v>-1</v>
      </c>
    </row>
    <row r="84" customFormat="false" ht="12.75" hidden="false" customHeight="false" outlineLevel="0" collapsed="false">
      <c r="C84" s="28" t="s">
        <v>18</v>
      </c>
      <c r="D84" s="29" t="n">
        <f aca="false">E15-D15-1</f>
        <v>-1</v>
      </c>
      <c r="E84" s="29" t="n">
        <f aca="false">G15-F15-1</f>
        <v>-1</v>
      </c>
      <c r="F84" s="29" t="n">
        <f aca="false">I15-H15-1</f>
        <v>-1</v>
      </c>
      <c r="G84" s="29" t="n">
        <f aca="false">K15-J15-1</f>
        <v>-1</v>
      </c>
      <c r="H84" s="29" t="n">
        <f aca="false">M15-L15-1</f>
        <v>-1</v>
      </c>
      <c r="I84" s="29" t="n">
        <f aca="false">O15-N15-1</f>
        <v>-1</v>
      </c>
      <c r="J84" s="29" t="n">
        <f aca="false">Q15-P15-1</f>
        <v>-1</v>
      </c>
      <c r="K84" s="29" t="n">
        <f aca="false">S15-R15-1</f>
        <v>-1</v>
      </c>
      <c r="L84" s="29" t="n">
        <f aca="false">U15-T15-1</f>
        <v>-1</v>
      </c>
      <c r="M84" s="29" t="n">
        <f aca="false">W15-V15-1</f>
        <v>-1</v>
      </c>
      <c r="N84" s="29" t="n">
        <f aca="false">Y15-X15-1</f>
        <v>-1</v>
      </c>
      <c r="O84" s="29" t="n">
        <f aca="false">AA15-Z15-1</f>
        <v>-1</v>
      </c>
      <c r="P84" s="29" t="n">
        <f aca="false">AC15-AB15-1</f>
        <v>-1</v>
      </c>
      <c r="Q84" s="29" t="n">
        <f aca="false">AE15-AD15-1</f>
        <v>-1</v>
      </c>
      <c r="R84" s="29" t="n">
        <f aca="false">AG15-AF15-1</f>
        <v>-1</v>
      </c>
      <c r="S84" s="29" t="n">
        <f aca="false">AI15-AH15-1</f>
        <v>-1</v>
      </c>
      <c r="T84" s="29" t="n">
        <f aca="false">AK15-AJ15-1</f>
        <v>-1</v>
      </c>
      <c r="U84" s="29" t="n">
        <f aca="false">AM15-AL15-1</f>
        <v>-1</v>
      </c>
      <c r="V84" s="29" t="n">
        <f aca="false">AO15-AN15-1</f>
        <v>-1</v>
      </c>
      <c r="W84" s="29" t="n">
        <f aca="false">AQ15-AP15-1</f>
        <v>-1</v>
      </c>
      <c r="X84" s="29" t="n">
        <f aca="false">AS15-AR15-1</f>
        <v>-1</v>
      </c>
      <c r="Y84" s="29" t="n">
        <f aca="false">AU15-AT15-1</f>
        <v>-1</v>
      </c>
      <c r="Z84" s="29" t="n">
        <f aca="false">AW15-AV15-1</f>
        <v>-1</v>
      </c>
      <c r="AA84" s="29" t="n">
        <f aca="false">AY15-AX15-1</f>
        <v>-1</v>
      </c>
      <c r="AB84" s="29" t="n">
        <f aca="false">BA15-AZ15-1</f>
        <v>-1</v>
      </c>
      <c r="AC84" s="29" t="n">
        <f aca="false">BC15-BB15-1</f>
        <v>-1</v>
      </c>
      <c r="AD84" s="29" t="n">
        <f aca="false">BE15-BD15-1</f>
        <v>-1</v>
      </c>
      <c r="AE84" s="29" t="n">
        <f aca="false">BG15-BF15-1</f>
        <v>-1</v>
      </c>
      <c r="AF84" s="29" t="n">
        <f aca="false">BI15-BH15-1</f>
        <v>-1</v>
      </c>
      <c r="AG84" s="29" t="n">
        <f aca="false">BK15-BJ15-1</f>
        <v>-1</v>
      </c>
      <c r="AH84" s="29" t="n">
        <f aca="false">BM15-BL15-1</f>
        <v>-1</v>
      </c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</sheetData>
  <mergeCells count="32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A1" s="30" t="s">
        <v>0</v>
      </c>
      <c r="B1" s="31"/>
      <c r="C1" s="31"/>
      <c r="D1" s="32" t="s">
        <v>19</v>
      </c>
      <c r="E1" s="32" t="s">
        <v>20</v>
      </c>
      <c r="F1" s="33" t="s">
        <v>21</v>
      </c>
      <c r="G1" s="34" t="n">
        <f aca="true">TODAY()+8.75/24</f>
        <v>46231.3645833333</v>
      </c>
      <c r="H1" s="35" t="s">
        <v>22</v>
      </c>
      <c r="I1" s="35"/>
      <c r="J1" s="36" t="s">
        <v>23</v>
      </c>
      <c r="K1" s="36"/>
      <c r="L1" s="37"/>
    </row>
    <row r="2" customFormat="false" ht="15.75" hidden="false" customHeight="false" outlineLevel="0" collapsed="false">
      <c r="A2" s="38" t="n">
        <v>1</v>
      </c>
      <c r="B2" s="11" t="s">
        <v>24</v>
      </c>
      <c r="C2" s="18" t="s">
        <v>9</v>
      </c>
      <c r="D2" s="39" t="n">
        <v>0.479166666666667</v>
      </c>
      <c r="E2" s="39" t="n">
        <v>0.5</v>
      </c>
      <c r="F2" s="40" t="s">
        <v>25</v>
      </c>
      <c r="G2" s="41" t="n">
        <f aca="true">NOW()</f>
        <v>46231.6848379999</v>
      </c>
      <c r="H2" s="42" t="s">
        <v>26</v>
      </c>
      <c r="I2" s="43" t="s">
        <v>27</v>
      </c>
      <c r="J2" s="44" t="n">
        <v>0</v>
      </c>
      <c r="K2" s="45" t="n">
        <f aca="false">IF(B44&gt;5,SUMPRODUCT((C2:C25&lt;&gt;"начальник")*(C2:C25&lt;&gt;"Зам.начальника")*(E44&gt;=--"10:00")*(E44&lt;=--"17:00")),SUMPRODUCT((C2:C25&lt;&gt;"начальник")*(C2:C25&lt;&gt;"Зам.начальника")*(E44&gt;=--"09:00")*(E44&lt;=--"18:00")*(F2:F25&lt;&gt;"")*((E44&lt;D2:D25)+(E44&gt;E2:E25))))</f>
        <v>4</v>
      </c>
      <c r="L2" s="46" t="s">
        <v>28</v>
      </c>
    </row>
    <row r="3" customFormat="false" ht="13.5" hidden="false" customHeight="false" outlineLevel="0" collapsed="false">
      <c r="A3" s="38" t="n">
        <f aca="false">A2+1</f>
        <v>2</v>
      </c>
      <c r="B3" s="11" t="s">
        <v>29</v>
      </c>
      <c r="C3" s="18" t="s">
        <v>8</v>
      </c>
      <c r="D3" s="39" t="n">
        <v>0.5</v>
      </c>
      <c r="E3" s="39" t="n">
        <v>0.541666666666667</v>
      </c>
      <c r="F3" s="40" t="s">
        <v>30</v>
      </c>
      <c r="H3" s="47" t="n">
        <f aca="false">(4-I3)</f>
        <v>4</v>
      </c>
      <c r="I3" s="48" t="n">
        <f aca="false">COUNT(1/(IF(WEEKDAY(G1,2)=6,(G1-"8:45"+MID(#REF!,1,5)&lt;=G2)*(G1-"8:45"+MID(#REF!,9,5)&gt;=G2),(G1-"8:45"+MID(D2:D19,1,5)&lt;=G2)*(G1-"8:45"+MID(D2:D19,9,5)&gt;=G2)+(G1-"8:45"+MID(E2:E19,1,5)&lt;=G2)*(G1-"8:45"+MID(E2:E19,9,5)&gt;=G2))))</f>
        <v>0</v>
      </c>
      <c r="J3" s="49" t="n">
        <f aca="false">IF(ISERROR(K3),"",MAX(J$2:J2)+1)</f>
        <v>1</v>
      </c>
      <c r="K3" s="50" t="str">
        <f aca="false">INDEX(B$2:B$25,IF(B$44&gt;5,SMALL(IF((C$2:C$25&lt;&gt;"")*(C$2:C$25&lt;&gt;"")*(E$44&gt;=--"08:00")*(E$44&lt;=--"19:00"),ROW(B$2:B$25)-1),ROW(A1)),SMALL(IF((C$2:C$25&lt;&gt;"")*(C$2:C$25&lt;&gt;"")*(E$44&gt;=--"08:00")*(E$44&lt;=--"19:00")*(F$2:F$25&lt;&gt;"")*(($E44&lt;D$2:D$25)+(E$44&gt;E$2:E$25)),ROW(B$2:B$25)-1),ROW(A1))))</f>
        <v>Ф.И.О. № 1</v>
      </c>
      <c r="L3" s="50" t="str">
        <f aca="false">VLOOKUP(K3,B2:C25,2,)</f>
        <v>Шарий В.</v>
      </c>
    </row>
    <row r="4" customFormat="false" ht="12.75" hidden="false" customHeight="false" outlineLevel="0" collapsed="false">
      <c r="A4" s="38" t="n">
        <f aca="false">A3+1</f>
        <v>3</v>
      </c>
      <c r="B4" s="11" t="s">
        <v>31</v>
      </c>
      <c r="C4" s="18" t="s">
        <v>7</v>
      </c>
      <c r="D4" s="39" t="n">
        <v>0.541666666666667</v>
      </c>
      <c r="E4" s="39" t="n">
        <v>0.583333333333333</v>
      </c>
      <c r="F4" s="40" t="s">
        <v>32</v>
      </c>
      <c r="J4" s="49" t="n">
        <f aca="false">IF(ISERROR(K4),"",MAX(J$2:J3)+1)</f>
        <v>2</v>
      </c>
      <c r="K4" s="50" t="str">
        <f aca="false">INDEX(B$2:B$25,IF(B$44&gt;5,SMALL(IF((C$2:C$25&lt;&gt;"")*(C$2:C$25&lt;&gt;"")*(E$44&gt;=--"08:00")*(E$44&lt;=--"19:00"),ROW(B$2:B$25)-1),ROW(A2)),SMALL(IF((C$2:C$25&lt;&gt;"")*(C$2:C$25&lt;&gt;"")*(E$44&gt;=--"08:00")*(E$44&lt;=--"19:00")*(F$2:F$25&lt;&gt;"")*(($E45&lt;D$2:D$25)+(E$44&gt;E$2:E$25)),ROW(B$2:B$25)-1),ROW(A2))))</f>
        <v>Ф.И.О. № 2</v>
      </c>
      <c r="L4" s="50" t="str">
        <f aca="false">VLOOKUP(K4,B$2:C$25,2,)</f>
        <v>Букреева Е.</v>
      </c>
    </row>
    <row r="5" customFormat="false" ht="12.75" hidden="false" customHeight="false" outlineLevel="0" collapsed="false">
      <c r="A5" s="38" t="n">
        <f aca="false">A4+1</f>
        <v>4</v>
      </c>
      <c r="B5" s="11" t="s">
        <v>33</v>
      </c>
      <c r="C5" s="18" t="s">
        <v>6</v>
      </c>
      <c r="D5" s="39" t="n">
        <v>0.583333333333333</v>
      </c>
      <c r="E5" s="39" t="n">
        <v>0.625</v>
      </c>
      <c r="F5" s="40" t="s">
        <v>32</v>
      </c>
      <c r="J5" s="49" t="n">
        <f aca="false">IF(ISERROR(K5),"",MAX(J$2:J4)+1)</f>
        <v>3</v>
      </c>
      <c r="K5" s="50" t="str">
        <f aca="false">INDEX(B$2:B$25,IF(B$44&gt;5,SMALL(IF((C$2:C$25&lt;&gt;"")*(C$2:C$25&lt;&gt;"")*(E$44&gt;=--"08:00")*(E$44&lt;=--"19:00"),ROW(B$2:B$25)-1),ROW(A3)),SMALL(IF((C$2:C$25&lt;&gt;"")*(C$2:C$25&lt;&gt;"")*(E$44&gt;=--"08:00")*(E$44&lt;=--"19:00")*(F$2:F$25&lt;&gt;"")*(($E46&lt;D$2:D$25)+(E$44&gt;E$2:E$25)),ROW(B$2:B$25)-1),ROW(A3))))</f>
        <v>Ф.И.О. № 3</v>
      </c>
      <c r="L5" s="50" t="str">
        <f aca="false">VLOOKUP(K5,B2:C25,2,)</f>
        <v>Понамарёва Е.</v>
      </c>
    </row>
    <row r="6" customFormat="false" ht="12.75" hidden="false" customHeight="false" outlineLevel="0" collapsed="false">
      <c r="A6" s="38" t="n">
        <f aca="false">A5+1</f>
        <v>5</v>
      </c>
      <c r="B6" s="11" t="s">
        <v>34</v>
      </c>
      <c r="C6" s="51" t="s">
        <v>10</v>
      </c>
      <c r="D6" s="39"/>
      <c r="E6" s="39"/>
      <c r="F6" s="40"/>
      <c r="J6" s="49" t="str">
        <f aca="false">IF(ISERROR(K6),"",MAX(J$2:J5)+1)</f>
        <v/>
      </c>
      <c r="K6" s="50" t="e">
        <f aca="false">INDEX(B$2:B$25,IF(B$44&gt;5,SMALL(IF((C$2:C$25&lt;&gt;"")*(C$2:C$25&lt;&gt;"")*(E$44&gt;=--"08:00")*(E$44&lt;=--"19:00"),ROW(B$2:B$25)-1),ROW(A4)),SMALL(IF((C$2:C$25&lt;&gt;"")*(C$2:C$25&lt;&gt;"")*(E$44&gt;=--"08:00")*(E$44&lt;=--"19:00")*(F$2:F$25&lt;&gt;"")*(($E47&lt;D$2:D$25)+(E$44&gt;E$2:E$25)),ROW(B$2:B$25)-1),ROW(A4))))</f>
        <v>#VALUE!</v>
      </c>
      <c r="L6" s="50" t="e">
        <f aca="false">VLOOKUP(K6,B2:C25,2,)</f>
        <v>#VALUE!</v>
      </c>
    </row>
    <row r="7" customFormat="false" ht="12.75" hidden="false" customHeight="false" outlineLevel="0" collapsed="false">
      <c r="A7" s="38" t="n">
        <f aca="false">A6+1</f>
        <v>6</v>
      </c>
      <c r="B7" s="11" t="s">
        <v>35</v>
      </c>
      <c r="C7" s="51" t="s">
        <v>12</v>
      </c>
      <c r="D7" s="39"/>
      <c r="E7" s="39"/>
      <c r="F7" s="40"/>
      <c r="J7" s="49" t="n">
        <f aca="false">IF(ISERROR(K7),"",MAX(J$2:J6)+1)</f>
        <v>4</v>
      </c>
      <c r="K7" s="50"/>
      <c r="L7" s="50" t="e">
        <f aca="false">VLOOKUP(K7,B2:C25,2,)</f>
        <v>#N/A</v>
      </c>
    </row>
    <row r="8" customFormat="false" ht="12.75" hidden="false" customHeight="false" outlineLevel="0" collapsed="false">
      <c r="A8" s="38" t="n">
        <f aca="false">A7+1</f>
        <v>7</v>
      </c>
      <c r="B8" s="11" t="s">
        <v>36</v>
      </c>
      <c r="C8" s="51" t="s">
        <v>13</v>
      </c>
      <c r="D8" s="39"/>
      <c r="E8" s="39"/>
      <c r="F8" s="40"/>
      <c r="J8" s="49" t="n">
        <f aca="false">IF(ISERROR(K8),"",MAX(J$2:J7)+1)</f>
        <v>5</v>
      </c>
      <c r="K8" s="50"/>
      <c r="L8" s="50" t="e">
        <f aca="false">VLOOKUP(K8,B2:C25,2,)</f>
        <v>#N/A</v>
      </c>
    </row>
    <row r="9" customFormat="false" ht="12.75" hidden="false" customHeight="false" outlineLevel="0" collapsed="false">
      <c r="A9" s="38" t="n">
        <f aca="false">A8+1</f>
        <v>8</v>
      </c>
      <c r="B9" s="11" t="s">
        <v>37</v>
      </c>
      <c r="C9" s="51" t="s">
        <v>14</v>
      </c>
      <c r="D9" s="39"/>
      <c r="E9" s="39"/>
      <c r="F9" s="40"/>
      <c r="J9" s="49" t="n">
        <f aca="false">IF(ISERROR(K9),"",MAX(J$2:J8)+1)</f>
        <v>6</v>
      </c>
      <c r="K9" s="50"/>
      <c r="L9" s="50" t="e">
        <f aca="false">VLOOKUP(K9,B2:C25,2,)</f>
        <v>#N/A</v>
      </c>
    </row>
    <row r="10" customFormat="false" ht="12.75" hidden="false" customHeight="false" outlineLevel="0" collapsed="false">
      <c r="A10" s="38" t="n">
        <f aca="false">A9+1</f>
        <v>9</v>
      </c>
      <c r="B10" s="11" t="s">
        <v>38</v>
      </c>
      <c r="C10" s="51" t="s">
        <v>15</v>
      </c>
      <c r="D10" s="39"/>
      <c r="E10" s="39"/>
      <c r="F10" s="40"/>
      <c r="J10" s="49" t="n">
        <f aca="false">IF(ISERROR(K10),"",MAX(J$2:J9)+1)</f>
        <v>7</v>
      </c>
      <c r="K10" s="50"/>
      <c r="L10" s="50" t="e">
        <f aca="false">VLOOKUP(K10,B2:C25,2,)</f>
        <v>#N/A</v>
      </c>
    </row>
    <row r="11" customFormat="false" ht="12.75" hidden="false" customHeight="false" outlineLevel="0" collapsed="false">
      <c r="A11" s="38" t="n">
        <f aca="false">A10+1</f>
        <v>10</v>
      </c>
      <c r="B11" s="11" t="s">
        <v>39</v>
      </c>
      <c r="C11" s="51" t="s">
        <v>16</v>
      </c>
      <c r="D11" s="39"/>
      <c r="E11" s="39"/>
      <c r="F11" s="40"/>
      <c r="J11" s="49" t="n">
        <f aca="false">IF(ISERROR(K11),"",MAX(J$2:J10)+1)</f>
        <v>8</v>
      </c>
      <c r="K11" s="50"/>
      <c r="L11" s="50" t="e">
        <f aca="false">VLOOKUP(K11,B2:C25,2,)</f>
        <v>#N/A</v>
      </c>
    </row>
    <row r="12" customFormat="false" ht="12.75" hidden="false" customHeight="false" outlineLevel="0" collapsed="false">
      <c r="A12" s="38" t="n">
        <f aca="false">A11+1</f>
        <v>11</v>
      </c>
      <c r="B12" s="11" t="s">
        <v>40</v>
      </c>
      <c r="C12" s="51" t="s">
        <v>17</v>
      </c>
      <c r="D12" s="39"/>
      <c r="E12" s="39"/>
      <c r="F12" s="40"/>
      <c r="J12" s="49" t="n">
        <f aca="false">IF(ISERROR(K12),"",MAX(J$2:J11)+1)</f>
        <v>9</v>
      </c>
      <c r="K12" s="50"/>
      <c r="L12" s="50" t="e">
        <f aca="false">VLOOKUP(K12,B2:C25,2,)</f>
        <v>#N/A</v>
      </c>
    </row>
    <row r="13" customFormat="false" ht="12.75" hidden="false" customHeight="false" outlineLevel="0" collapsed="false">
      <c r="A13" s="38" t="n">
        <f aca="false">A12+1</f>
        <v>12</v>
      </c>
      <c r="B13" s="11" t="s">
        <v>41</v>
      </c>
      <c r="C13" s="51" t="s">
        <v>18</v>
      </c>
      <c r="D13" s="39"/>
      <c r="E13" s="39"/>
      <c r="F13" s="40"/>
      <c r="J13" s="49" t="n">
        <f aca="false">IF(ISERROR(K13),"",MAX(J$2:J12)+1)</f>
        <v>10</v>
      </c>
      <c r="K13" s="50"/>
      <c r="L13" s="50" t="e">
        <f aca="false">VLOOKUP(K13,B2:C25,2,)</f>
        <v>#N/A</v>
      </c>
    </row>
    <row r="14" customFormat="false" ht="12.75" hidden="false" customHeight="false" outlineLevel="0" collapsed="false">
      <c r="A14" s="38" t="n">
        <f aca="false">A13+1</f>
        <v>13</v>
      </c>
      <c r="B14" s="11" t="s">
        <v>42</v>
      </c>
      <c r="C14" s="18"/>
      <c r="D14" s="39"/>
      <c r="E14" s="39"/>
      <c r="F14" s="40"/>
      <c r="J14" s="49" t="n">
        <f aca="false">IF(ISERROR(K14),"",MAX(J$2:J13)+1)</f>
        <v>11</v>
      </c>
      <c r="K14" s="50"/>
      <c r="L14" s="50" t="e">
        <f aca="false">VLOOKUP(K14,B2:C25,2,)</f>
        <v>#N/A</v>
      </c>
    </row>
    <row r="15" customFormat="false" ht="12.75" hidden="false" customHeight="false" outlineLevel="0" collapsed="false">
      <c r="A15" s="38" t="n">
        <f aca="false">A14+1</f>
        <v>14</v>
      </c>
      <c r="B15" s="11" t="s">
        <v>43</v>
      </c>
      <c r="C15" s="18"/>
      <c r="D15" s="39"/>
      <c r="E15" s="39"/>
      <c r="F15" s="40"/>
      <c r="J15" s="49" t="n">
        <f aca="false">IF(ISERROR(K15),"",MAX(J$2:J14)+1)</f>
        <v>12</v>
      </c>
      <c r="K15" s="50"/>
      <c r="L15" s="50" t="e">
        <f aca="false">VLOOKUP(K15,B2:C25,2,)</f>
        <v>#N/A</v>
      </c>
    </row>
    <row r="16" customFormat="false" ht="12.75" hidden="false" customHeight="false" outlineLevel="0" collapsed="false">
      <c r="A16" s="38" t="n">
        <f aca="false">A15+1</f>
        <v>15</v>
      </c>
      <c r="B16" s="11" t="s">
        <v>44</v>
      </c>
      <c r="C16" s="18"/>
      <c r="D16" s="39"/>
      <c r="E16" s="39"/>
      <c r="F16" s="40"/>
      <c r="J16" s="49" t="n">
        <f aca="false">IF(ISERROR(K16),"",MAX(J$2:J15)+1)</f>
        <v>13</v>
      </c>
      <c r="K16" s="50"/>
      <c r="L16" s="50" t="e">
        <f aca="false">VLOOKUP(K16,B2:C25,2,)</f>
        <v>#N/A</v>
      </c>
    </row>
    <row r="17" customFormat="false" ht="12.75" hidden="false" customHeight="false" outlineLevel="0" collapsed="false">
      <c r="A17" s="38" t="n">
        <f aca="false">A16+1</f>
        <v>16</v>
      </c>
      <c r="B17" s="11" t="s">
        <v>45</v>
      </c>
      <c r="C17" s="18"/>
      <c r="D17" s="39"/>
      <c r="E17" s="39"/>
      <c r="F17" s="40"/>
      <c r="J17" s="49" t="n">
        <f aca="false">IF(ISERROR(K17),"",MAX(J$2:J16)+1)</f>
        <v>14</v>
      </c>
      <c r="K17" s="50"/>
      <c r="L17" s="50" t="e">
        <f aca="false">VLOOKUP(K17,B2:C25,2,)</f>
        <v>#N/A</v>
      </c>
    </row>
    <row r="18" customFormat="false" ht="12.75" hidden="false" customHeight="false" outlineLevel="0" collapsed="false">
      <c r="A18" s="38"/>
      <c r="B18" s="11" t="s">
        <v>46</v>
      </c>
      <c r="C18" s="18"/>
      <c r="D18" s="39"/>
      <c r="E18" s="39"/>
      <c r="F18" s="40"/>
      <c r="J18" s="49" t="e">
        <f aca="false">IF(ISERROR(K18),"",MAX(J17:J$28)+1)</f>
        <v>#VALUE!</v>
      </c>
      <c r="K18" s="50"/>
      <c r="L18" s="50" t="e">
        <f aca="false">VLOOKUP(K18,B2:C25,2,)</f>
        <v>#N/A</v>
      </c>
    </row>
    <row r="19" customFormat="false" ht="12.75" hidden="false" customHeight="false" outlineLevel="0" collapsed="false">
      <c r="A19" s="38"/>
      <c r="B19" s="11" t="s">
        <v>47</v>
      </c>
      <c r="C19" s="18"/>
      <c r="D19" s="39"/>
      <c r="E19" s="39"/>
      <c r="F19" s="40"/>
    </row>
    <row r="20" customFormat="false" ht="12.75" hidden="false" customHeight="false" outlineLevel="0" collapsed="false">
      <c r="A20" s="38"/>
      <c r="B20" s="11" t="s">
        <v>48</v>
      </c>
      <c r="C20" s="18"/>
      <c r="D20" s="52"/>
      <c r="E20" s="52"/>
      <c r="F20" s="53"/>
    </row>
    <row r="21" customFormat="false" ht="12.75" hidden="false" customHeight="false" outlineLevel="0" collapsed="false">
      <c r="A21" s="38"/>
      <c r="B21" s="11" t="s">
        <v>49</v>
      </c>
      <c r="C21" s="18"/>
      <c r="D21" s="52"/>
      <c r="E21" s="52"/>
      <c r="F21" s="53"/>
    </row>
    <row r="22" customFormat="false" ht="12.75" hidden="false" customHeight="false" outlineLevel="0" collapsed="false">
      <c r="A22" s="38"/>
      <c r="B22" s="11" t="s">
        <v>50</v>
      </c>
      <c r="C22" s="18"/>
      <c r="D22" s="52"/>
      <c r="E22" s="52"/>
      <c r="F22" s="53"/>
    </row>
    <row r="23" customFormat="false" ht="12.75" hidden="false" customHeight="false" outlineLevel="0" collapsed="false">
      <c r="A23" s="38"/>
      <c r="B23" s="11" t="s">
        <v>51</v>
      </c>
      <c r="C23" s="18"/>
      <c r="D23" s="52"/>
      <c r="E23" s="52"/>
      <c r="F23" s="53"/>
    </row>
    <row r="24" customFormat="false" ht="12.75" hidden="false" customHeight="false" outlineLevel="0" collapsed="false">
      <c r="A24" s="38"/>
      <c r="B24" s="11" t="s">
        <v>52</v>
      </c>
      <c r="C24" s="18"/>
      <c r="D24" s="52"/>
      <c r="E24" s="52"/>
      <c r="F24" s="53"/>
    </row>
    <row r="25" customFormat="false" ht="13.5" hidden="false" customHeight="false" outlineLevel="0" collapsed="false">
      <c r="A25" s="54"/>
      <c r="B25" s="21" t="s">
        <v>53</v>
      </c>
      <c r="C25" s="23"/>
      <c r="D25" s="55"/>
      <c r="E25" s="55"/>
      <c r="F25" s="56"/>
    </row>
    <row r="27" customFormat="false" ht="15" hidden="false" customHeight="false" outlineLevel="0" collapsed="false">
      <c r="A27" s="57"/>
      <c r="B27" s="58"/>
      <c r="C27" s="59"/>
    </row>
    <row r="44" customFormat="false" ht="12.75" hidden="false" customHeight="false" outlineLevel="0" collapsed="false">
      <c r="B44" s="60" t="n">
        <f aca="false">WEEKDAY(C44,2)</f>
        <v>2</v>
      </c>
      <c r="C44" s="61" t="n">
        <f aca="true">TODAY()</f>
        <v>46231</v>
      </c>
      <c r="D44" s="62" t="n">
        <f aca="true">NOW()</f>
        <v>46231.6848380123</v>
      </c>
      <c r="E44" s="63" t="n">
        <f aca="false">D44-C44</f>
        <v>0.684838012253749</v>
      </c>
    </row>
  </sheetData>
  <mergeCells count="2">
    <mergeCell ref="H1:I1"/>
    <mergeCell ref="J1:K1"/>
  </mergeCells>
  <conditionalFormatting sqref="J3:L18">
    <cfRule type="expression" priority="2" aboveAverage="0" equalAverage="0" bottom="0" percent="0" rank="0" text="" dxfId="0">
      <formula>ISERROR(J3)</formula>
    </cfRule>
  </conditionalFormatting>
  <dataValidations count="1">
    <dataValidation allowBlank="true" errorStyle="stop" operator="between" showDropDown="false" showErrorMessage="true" showInputMessage="false" sqref="E1:G1" type="list">
      <formula1>$M$2:$M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28:04Z</dcterms:created>
  <dc:creator>8402vintonyakni</dc:creator>
  <dc:description/>
  <dc:language>en-US</dc:language>
  <cp:lastModifiedBy>u001474</cp:lastModifiedBy>
  <cp:lastPrinted>2012-02-12T09:55:40Z</cp:lastPrinted>
  <dcterms:modified xsi:type="dcterms:W3CDTF">2014-12-11T06:25:27Z</dcterms:modified>
  <cp:revision>0</cp:revision>
  <dc:subject/>
  <dc:title/>
</cp:coreProperties>
</file>