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Y = x^cos x/(/x+ex/+tg x)                               -5.2 &lt;= x &lt;= 1.5, Dx = 0.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5.2</v>
      </c>
      <c r="B1" s="0" t="e">
        <f aca="false">A1^COS(A1)/(ABS(A1+EXP(A1))+TAN(A1))</f>
        <v>#NUM!</v>
      </c>
      <c r="E1" s="0" t="s">
        <v>0</v>
      </c>
    </row>
    <row r="2" customFormat="false" ht="15" hidden="false" customHeight="false" outlineLevel="0" collapsed="false">
      <c r="A2" s="0" t="n">
        <f aca="false">A1+0.7</f>
        <v>-4.5</v>
      </c>
      <c r="B2" s="0" t="e">
        <f aca="false">A2^COS(A2)/(ABS(A2+EXP(A2))+TAN(A2))</f>
        <v>#NUM!</v>
      </c>
    </row>
    <row r="3" customFormat="false" ht="15" hidden="false" customHeight="false" outlineLevel="0" collapsed="false">
      <c r="A3" s="0" t="n">
        <f aca="false">A2+0.7</f>
        <v>-3.8</v>
      </c>
      <c r="B3" s="0" t="e">
        <f aca="false">A3^COS(A3)/(ABS(A3+EXP(A3))+TAN(A3))</f>
        <v>#NUM!</v>
      </c>
    </row>
    <row r="4" customFormat="false" ht="15" hidden="false" customHeight="false" outlineLevel="0" collapsed="false">
      <c r="A4" s="0" t="n">
        <f aca="false">A3+0.7</f>
        <v>-3.1</v>
      </c>
      <c r="B4" s="0" t="e">
        <f aca="false">A4^COS(A4)/(ABS(A4+EXP(A4))+TAN(A4))</f>
        <v>#NUM!</v>
      </c>
    </row>
    <row r="5" customFormat="false" ht="15" hidden="false" customHeight="false" outlineLevel="0" collapsed="false">
      <c r="A5" s="0" t="n">
        <f aca="false">A4+0.7</f>
        <v>-2.4</v>
      </c>
      <c r="B5" s="0" t="e">
        <f aca="false">A5^COS(A5)/(ABS(A5+EXP(A5))+TAN(A5))</f>
        <v>#NUM!</v>
      </c>
    </row>
    <row r="6" customFormat="false" ht="15" hidden="false" customHeight="false" outlineLevel="0" collapsed="false">
      <c r="A6" s="0" t="n">
        <f aca="false">A5+0.7</f>
        <v>-1.7</v>
      </c>
      <c r="B6" s="0" t="e">
        <f aca="false">A6^COS(A6)/(ABS(A6+EXP(A6))+TAN(A6))</f>
        <v>#NUM!</v>
      </c>
    </row>
    <row r="7" customFormat="false" ht="15" hidden="false" customHeight="false" outlineLevel="0" collapsed="false">
      <c r="A7" s="0" t="n">
        <f aca="false">A6+0.7</f>
        <v>-1</v>
      </c>
      <c r="B7" s="0" t="e">
        <f aca="false">A7^COS(A7)/(ABS(A7+EXP(A7))+TAN(A7))</f>
        <v>#NUM!</v>
      </c>
    </row>
    <row r="8" customFormat="false" ht="15" hidden="false" customHeight="false" outlineLevel="0" collapsed="false">
      <c r="A8" s="0" t="n">
        <f aca="false">A7+0.7</f>
        <v>-0.3</v>
      </c>
      <c r="B8" s="0" t="e">
        <f aca="false">A8^COS(A8)/(ABS(A8+EXP(A8))+TAN(A8))</f>
        <v>#NUM!</v>
      </c>
    </row>
    <row r="9" customFormat="false" ht="15" hidden="false" customHeight="false" outlineLevel="0" collapsed="false">
      <c r="A9" s="0" t="n">
        <f aca="false">A8+0.7</f>
        <v>0.4</v>
      </c>
      <c r="B9" s="0" t="n">
        <f aca="false">A9^COS(A9)/(ABS(A9+EXP(A9))+TAN(A9))</f>
        <v>0.185777737534961</v>
      </c>
    </row>
    <row r="10" customFormat="false" ht="15" hidden="false" customHeight="false" outlineLevel="0" collapsed="false">
      <c r="A10" s="0" t="n">
        <f aca="false">A9+0.7</f>
        <v>1.1</v>
      </c>
      <c r="B10" s="0" t="n">
        <f aca="false">A10^COS(A10)/(ABS(A10+EXP(A10))+TAN(A10))</f>
        <v>0.17205359132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03:35Z</dcterms:created>
  <dc:creator>Алик</dc:creator>
  <dc:description/>
  <dc:language>en-US</dc:language>
  <cp:lastModifiedBy>Анастасия</cp:lastModifiedBy>
  <dcterms:modified xsi:type="dcterms:W3CDTF">2014-12-10T03:51:01Z</dcterms:modified>
  <cp:revision>0</cp:revision>
  <dc:subject/>
  <dc:title/>
</cp:coreProperties>
</file>