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документов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орядковый №</t>
  </si>
  <si>
    <t xml:space="preserve">дата регистрации</t>
  </si>
  <si>
    <t xml:space="preserve">Основания</t>
  </si>
  <si>
    <t xml:space="preserve">период действия</t>
  </si>
  <si>
    <t xml:space="preserve">вид</t>
  </si>
  <si>
    <t xml:space="preserve">формулировка</t>
  </si>
  <si>
    <t xml:space="preserve">по причине</t>
  </si>
  <si>
    <t xml:space="preserve">Размер</t>
  </si>
  <si>
    <t xml:space="preserve">ФИО отсутствующего из списка</t>
  </si>
  <si>
    <t xml:space="preserve">Фамилия</t>
  </si>
  <si>
    <t xml:space="preserve">Имя</t>
  </si>
  <si>
    <t xml:space="preserve">Отчество</t>
  </si>
  <si>
    <t xml:space="preserve">исполняет обязанности</t>
  </si>
  <si>
    <t xml:space="preserve">Вид в 1С</t>
  </si>
  <si>
    <t xml:space="preserve">Регистрационный №</t>
  </si>
  <si>
    <t xml:space="preserve">должность/подраздление отсутствующего</t>
  </si>
  <si>
    <t xml:space="preserve">таб № отсутствующего</t>
  </si>
  <si>
    <t xml:space="preserve">таб. № исполнителя</t>
  </si>
  <si>
    <t xml:space="preserve">Фамилия, Инициалы отсутствующего</t>
  </si>
  <si>
    <t xml:space="preserve">должность исполнителя</t>
  </si>
  <si>
    <t xml:space="preserve">Функциональные обязанности из ДИ</t>
  </si>
  <si>
    <t xml:space="preserve">поручается сотруднику ОРП</t>
  </si>
  <si>
    <t xml:space="preserve">отметка о начислении</t>
  </si>
  <si>
    <t xml:space="preserve">Дополнительное соглашение №2 от 26 сентября 2014 г. к Трудовому договору №1/2014 от «18» января 2014  года</t>
  </si>
  <si>
    <t xml:space="preserve">с 10.01.2015 по 23.10.2015 гг.</t>
  </si>
  <si>
    <t xml:space="preserve">Приказ</t>
  </si>
  <si>
    <t xml:space="preserve">Об иcполнении обязанностей временно отсутствующего работника</t>
  </si>
  <si>
    <t xml:space="preserve">ежегодного очередного отпуска</t>
  </si>
  <si>
    <t xml:space="preserve">5 % от тарифа отсутствующего</t>
  </si>
  <si>
    <t xml:space="preserve">Овчинников Александр Петрович</t>
  </si>
  <si>
    <t xml:space="preserve">Овчинников</t>
  </si>
  <si>
    <t xml:space="preserve">Александр</t>
  </si>
  <si>
    <t xml:space="preserve">Петрович</t>
  </si>
  <si>
    <t xml:space="preserve">Федосеева Ксения Александровна</t>
  </si>
  <si>
    <t xml:space="preserve">код 053 (Постоянные начисления)- "Доплата за исполнение обязанностей временно отсутствующего работника (оклад зр)"</t>
  </si>
  <si>
    <t xml:space="preserve">1.1 Контролировать систему охраны объектов, пропускной и внутри объектовый режимы, состояние технической укрепленности охраняемых объектов.
1.2 Составлять графики работы работников службы, проверять готовность  работников службы к выполнению должностных обязанностей, проводить инструктажи.
1.3 Следить за содержанием средств связи и снаряжения.
1.4 Проводить проверки несения службы на постах, исправность технических средств охраны.
1.5 Участвовать в мероприятиях по предотвращению, выявлению и пресечению работниками службы противоправных посягательств в отношении охраняемых объектов. 
</t>
  </si>
  <si>
    <t xml:space="preserve">Специалисту по оплате и нормированию труда Якимчук Т.И.</t>
  </si>
  <si>
    <t xml:space="preserve">Начислено</t>
  </si>
  <si>
    <t xml:space="preserve">В рабо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$ &quot;#,##0.00\ ;&quot; $ (&quot;#,##0.00\);&quot; $- &quot;;\ @\ "/>
    <numFmt numFmtId="166" formatCode="&quot; $ &quot;#,##0\ ;&quot; $ (&quot;#,##0\);&quot; $- &quot;;\ @\ "/>
    <numFmt numFmtId="167" formatCode="&quot;  &quot;#,##0.00\ ;&quot;  (&quot;#,##0.00\);&quot; - &quot;;\ @\ "/>
    <numFmt numFmtId="168" formatCode="&quot;  &quot;#,##0\ ;&quot;  (&quot;#,##0\);&quot; - &quot;;\ @\ "/>
    <numFmt numFmtId="169" formatCode="0%"/>
    <numFmt numFmtId="170" formatCode="#,##0.00\ [$€-407];[RED]\-#,##0.00\ [$€-407]"/>
    <numFmt numFmtId="171" formatCode="[$-409]m/d/yyyy"/>
    <numFmt numFmtId="172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3366"/>
      <name val="Arial"/>
      <family val="2"/>
      <charset val="204"/>
    </font>
    <font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Heading 3" xfId="24"/>
    <cellStyle name="Heading 1" xfId="25"/>
    <cellStyle name="Percent" xfId="26"/>
    <cellStyle name="Result 1" xfId="27"/>
    <cellStyle name="Result2" xfId="28"/>
    <cellStyle name="Обычный 2" xfId="29"/>
    <cellStyle name="Обычный 2 2" xfId="30"/>
    <cellStyle name="Обычный 2 3" xfId="31"/>
    <cellStyle name="Обычный 3" xfId="32"/>
    <cellStyle name="Обычный 3 2" xfId="33"/>
    <cellStyle name="Обычный 4" xfId="34"/>
    <cellStyle name="Обычный 4 2" xfId="35"/>
    <cellStyle name="Обычный 5" xfId="36"/>
    <cellStyle name="Обычный 6" xfId="37"/>
    <cellStyle name="Процентный 2" xfId="38"/>
    <cellStyle name="Процентный 3" xfId="39"/>
  </cellStyles>
  <dxfs count="2">
    <dxf>
      <font>
        <name val="Arial"/>
        <charset val="204"/>
        <family val="2"/>
        <color rgb="FFFFFFFF"/>
        <sz val="8"/>
      </font>
      <fill>
        <patternFill>
          <bgColor rgb="FF808080"/>
        </patternFill>
      </fill>
    </dxf>
    <dxf>
      <font>
        <name val="Arial"/>
        <charset val="204"/>
        <family val="2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_&#1056;&#1072;&#1073;&#1086;&#1090;&#1072;/&#1055;&#1088;&#1080;&#1082;&#1072;&#1079;&#1099;/&#1082;&#1083;&#1072;&#1089;&#1089;&#1080;&#1092;&#1080;&#1082;&#1072;&#1090;&#1086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разделения (зо)"/>
      <sheetName val="TDSheet"/>
      <sheetName val="подразделения"/>
      <sheetName val="виды оплат"/>
      <sheetName val="Ответственные ОРП"/>
      <sheetName val="Расстояние по маршрутам"/>
      <sheetName val="Сотрудники"/>
      <sheetName val="Регистрация документов"/>
      <sheetName val="Разновидност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M23" activeCellId="0" sqref="M23"/>
    </sheetView>
  </sheetViews>
  <sheetFormatPr defaultColWidth="9.28515625" defaultRowHeight="11.25" zeroHeight="false" outlineLevelRow="0" outlineLevelCol="1"/>
  <cols>
    <col collapsed="false" customWidth="true" hidden="false" outlineLevel="0" max="1" min="1" style="0" width="7.16"/>
    <col collapsed="false" customWidth="true" hidden="false" outlineLevel="0" max="2" min="2" style="0" width="11.33"/>
    <col collapsed="false" customWidth="true" hidden="false" outlineLevel="0" max="3" min="3" style="0" width="16.65"/>
    <col collapsed="false" customWidth="true" hidden="false" outlineLevel="0" max="4" min="4" style="0" width="10.99"/>
    <col collapsed="false" customWidth="true" hidden="false" outlineLevel="0" max="5" min="5" style="0" width="8.16"/>
    <col collapsed="false" customWidth="true" hidden="false" outlineLevel="0" max="6" min="6" style="0" width="16.99"/>
    <col collapsed="false" customWidth="true" hidden="false" outlineLevel="0" max="7" min="7" style="0" width="11.82"/>
    <col collapsed="false" customWidth="true" hidden="false" outlineLevel="0" max="8" min="8" style="0" width="16.15"/>
    <col collapsed="false" customWidth="true" hidden="false" outlineLevel="0" max="9" min="9" style="0" width="13.16"/>
    <col collapsed="false" customWidth="true" hidden="false" outlineLevel="0" max="12" min="10" style="0" width="7.16"/>
    <col collapsed="false" customWidth="true" hidden="false" outlineLevel="0" max="13" min="13" style="0" width="15.82"/>
    <col collapsed="false" customWidth="true" hidden="false" outlineLevel="0" max="14" min="14" style="0" width="23.15"/>
    <col collapsed="false" customWidth="true" hidden="false" outlineLevel="1" max="15" min="15" style="0" width="7.5"/>
    <col collapsed="false" customWidth="true" hidden="false" outlineLevel="1" max="16" min="16" style="0" width="14.99"/>
    <col collapsed="false" customWidth="true" hidden="false" outlineLevel="1" max="18" min="17" style="0" width="7.16"/>
    <col collapsed="false" customWidth="true" hidden="false" outlineLevel="1" max="19" min="19" style="0" width="17.49"/>
    <col collapsed="false" customWidth="true" hidden="false" outlineLevel="1" max="20" min="20" style="0" width="15.82"/>
    <col collapsed="false" customWidth="true" hidden="false" outlineLevel="0" max="21" min="21" style="0" width="19.99"/>
    <col collapsed="false" customWidth="true" hidden="false" outlineLevel="0" max="22" min="22" style="0" width="19.33"/>
    <col collapsed="false" customWidth="true" hidden="false" outlineLevel="0" max="23" min="23" style="0" width="16.82"/>
  </cols>
  <sheetData>
    <row r="1" s="5" customFormat="true" ht="98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4" t="s">
        <v>22</v>
      </c>
    </row>
    <row r="2" s="18" customFormat="true" ht="90" hidden="false" customHeight="false" outlineLevel="0" collapsed="false">
      <c r="A2" s="6" t="n">
        <v>470</v>
      </c>
      <c r="B2" s="7" t="n">
        <v>41985</v>
      </c>
      <c r="C2" s="8" t="s">
        <v>23</v>
      </c>
      <c r="D2" s="8" t="s">
        <v>24</v>
      </c>
      <c r="E2" s="9" t="s">
        <v>25</v>
      </c>
      <c r="F2" s="9" t="s">
        <v>26</v>
      </c>
      <c r="G2" s="9" t="s">
        <v>27</v>
      </c>
      <c r="H2" s="10" t="s">
        <v>28</v>
      </c>
      <c r="I2" s="11" t="s">
        <v>29</v>
      </c>
      <c r="J2" s="12" t="s">
        <v>30</v>
      </c>
      <c r="K2" s="12" t="s">
        <v>31</v>
      </c>
      <c r="L2" s="12" t="s">
        <v>32</v>
      </c>
      <c r="M2" s="11" t="s">
        <v>33</v>
      </c>
      <c r="N2" s="9" t="s">
        <v>34</v>
      </c>
      <c r="O2" s="13" t="str">
        <f aca="false">IF(E2="","",CONCATENATE(A2,"-ОП/07"))</f>
        <v>470-ОП/07</v>
      </c>
      <c r="P2" s="13" t="e">
        <f aca="false">IF(I2="","",CONCATENATE(VLOOKUP(I2,[1]Сотрудники!$A$2:$D$500,4,0),"/ ",VLOOKUP(I2,[1]Сотрудники!$A$2:$D$500,3,0)))</f>
        <v>#N/A</v>
      </c>
      <c r="Q2" s="14" t="str">
        <f aca="false">IFERROR(VLOOKUP(I2,[1]Сотрудники!$A$2:$D$500,2,0),"")</f>
        <v/>
      </c>
      <c r="R2" s="14" t="str">
        <f aca="false">IFERROR(VLOOKUP(M2,[1]Сотрудники!$A$2:$D$500,2,0),"")</f>
        <v/>
      </c>
      <c r="S2" s="15" t="str">
        <f aca="false">IFERROR(IF(J2="","",CONCATENATE(REPLACE(J2,LEN(J2),1,IF(RIGHTB(J2)="в","ва","ой"))," ",LEFT(K2,1),".",LEFT(L2,1),".")),"")</f>
        <v>Овчинникова А.П.</v>
      </c>
      <c r="T2" s="16" t="e">
        <f aca="false">IF(M2="","",CONCATENATE(VLOOKUP(M2,[1]Сотрудники!$A$2:$D$500,4,0),"/ ",VLOOKUP(M2,[1]Сотрудники!$A$2:$D$500,3,0)))</f>
        <v>#N/A</v>
      </c>
      <c r="U2" s="8" t="s">
        <v>35</v>
      </c>
      <c r="V2" s="9" t="s">
        <v>36</v>
      </c>
      <c r="W2" s="17" t="s">
        <v>37</v>
      </c>
    </row>
    <row r="3" customFormat="false" ht="11.25" hidden="false" customHeight="false" outlineLevel="0" collapsed="false">
      <c r="A3" s="6" t="n">
        <f aca="false">A2+1</f>
        <v>471</v>
      </c>
      <c r="B3" s="7"/>
      <c r="C3" s="8"/>
      <c r="D3" s="8"/>
      <c r="E3" s="9"/>
      <c r="F3" s="9"/>
      <c r="G3" s="9"/>
      <c r="H3" s="10"/>
      <c r="I3" s="19"/>
      <c r="J3" s="12"/>
      <c r="K3" s="12"/>
      <c r="L3" s="12"/>
      <c r="M3" s="19"/>
      <c r="N3" s="9"/>
      <c r="O3" s="13" t="str">
        <f aca="false">IF(E3="","",CONCATENATE(A3,"-ОП/07"))</f>
        <v/>
      </c>
      <c r="P3" s="13" t="str">
        <f aca="false">IF(I3="","",CONCATENATE(VLOOKUP(I3,[1]Сотрудники!$A$2:$D$500,4,0),"/ ",VLOOKUP(I3,[1]Сотрудники!$A$2:$D$500,3,0)))</f>
        <v/>
      </c>
      <c r="Q3" s="14" t="str">
        <f aca="false">IFERROR(VLOOKUP(I3,[1]Сотрудники!$A$2:$D$500,2,0),"")</f>
        <v/>
      </c>
      <c r="R3" s="14" t="str">
        <f aca="false">IFERROR(VLOOKUP(M3,[1]Сотрудники!$A$2:$D$500,2,0),"")</f>
        <v/>
      </c>
      <c r="S3" s="15" t="str">
        <f aca="false">IFERROR(IF(J3="","",CONCATENATE(REPLACE(J3,LEN(J3),1,IF(RIGHTB(J3)="в","ва","ой"))," ",LEFT(K3,1),".",LEFT(L3,1),".")),"")</f>
        <v/>
      </c>
      <c r="T3" s="16" t="str">
        <f aca="false">IF(M3="","",CONCATENATE(VLOOKUP(M3,[1]Сотрудники!$A$2:$D$500,4,0),"/ ",VLOOKUP(M3,[1]Сотрудники!$A$2:$D$500,3,0)))</f>
        <v/>
      </c>
      <c r="U3" s="8"/>
      <c r="V3" s="9"/>
      <c r="W3" s="17" t="s">
        <v>38</v>
      </c>
    </row>
  </sheetData>
  <conditionalFormatting sqref="A2:V3">
    <cfRule type="expression" priority="2" aboveAverage="0" equalAverage="0" bottom="0" percent="0" rank="0" text="" dxfId="0">
      <formula>$W$2="Начислено"</formula>
    </cfRule>
  </conditionalFormatting>
  <conditionalFormatting sqref="W2:W3">
    <cfRule type="expression" priority="3" aboveAverage="0" equalAverage="0" bottom="0" percent="0" rank="0" text="" dxfId="1">
      <formula>W2="Начислено"</formula>
    </cfRule>
  </conditionalFormatting>
  <dataValidations count="2">
    <dataValidation allowBlank="true" errorStyle="stop" operator="between" showDropDown="false" showErrorMessage="true" showInputMessage="false" sqref="F2:F3" type="list">
      <formula1>INDIRECT("Разновидности["&amp;$E2&amp;"]")</formula1>
      <formula2>0</formula2>
    </dataValidation>
    <dataValidation allowBlank="true" errorStyle="stop" operator="between" showDropDown="false" showErrorMessage="true" showInputMessage="false" sqref="W2:W3" type="list">
      <formula1>"Начислено,В работ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1:12Z</dcterms:created>
  <dc:creator>EVGENIY</dc:creator>
  <dc:description/>
  <dc:language>en-US</dc:language>
  <cp:lastModifiedBy>EVGENIY</cp:lastModifiedBy>
  <dcterms:modified xsi:type="dcterms:W3CDTF">2014-12-11T07:11:28Z</dcterms:modified>
  <cp:revision>0</cp:revision>
  <dc:subject/>
  <dc:title/>
</cp:coreProperties>
</file>