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Дата отчета:</t>
  </si>
  <si>
    <t xml:space="preserve">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Т.Д.</t>
  </si>
  <si>
    <t xml:space="preserve">Гончаров С.И.</t>
  </si>
  <si>
    <t xml:space="preserve">Дата</t>
  </si>
  <si>
    <t xml:space="preserve">Микрозаймы</t>
  </si>
  <si>
    <t xml:space="preserve">Менеджер</t>
  </si>
  <si>
    <t xml:space="preserve">Сумма выданных</t>
  </si>
  <si>
    <t xml:space="preserve">Выполнение плана</t>
  </si>
  <si>
    <t xml:space="preserve">Отказов</t>
  </si>
  <si>
    <t xml:space="preserve">Кол-во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mmmm\ yyyy;@"/>
    <numFmt numFmtId="166" formatCode="[$-409]m/d/yyyy"/>
    <numFmt numFmtId="167" formatCode="General"/>
    <numFmt numFmtId="168" formatCode="#,##0"/>
    <numFmt numFmtId="169" formatCode="0.00%"/>
    <numFmt numFmtId="170" formatCode="0"/>
    <numFmt numFmtId="171" formatCode="_-* #,##0.00_р_._-;\-* #,##0.00_р_._-;_-* \-??_р_._-;_-@_-"/>
    <numFmt numFmtId="172" formatCode="_-* #,##0_р_._-;\-* #,##0_р_._-;_-* \-??_р_._-;_-@_-"/>
    <numFmt numFmtId="173" formatCode="#,##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0.71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n">
        <v>41983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23.25" hidden="false" customHeight="true" outlineLevel="0" collapsed="false">
      <c r="A6" s="16" t="s">
        <v>10</v>
      </c>
      <c r="B6" s="17" t="e">
        <f aca="false">DAY(КОНМЕСЯЦА(B1,0))*3</f>
        <v>#NAME?</v>
      </c>
      <c r="C6" s="18" t="n">
        <f aca="false">D46</f>
        <v>14</v>
      </c>
      <c r="D6" s="19" t="e">
        <f aca="false">C6/B6</f>
        <v>#NAME?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84000</v>
      </c>
      <c r="I6" s="19" t="n">
        <f aca="false">H6/G6</f>
        <v>0.24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B15:B45,A7)*3</f>
        <v>54</v>
      </c>
      <c r="C7" s="26" t="n">
        <f aca="false">SUMIF(B15:B45,A7,$D$15:$D$45)</f>
        <v>13</v>
      </c>
      <c r="D7" s="27" t="n">
        <f aca="false">C7/B7</f>
        <v>0.240740740740741</v>
      </c>
      <c r="E7" s="28" t="n">
        <f aca="false">IFERROR($C7/(COUNTIFS($B$15:$B$45,$A7,$A$15:$A$45,"&lt;="&amp;$A$3))*(COUNTIF($B$15:$B$45,$A7)),0)</f>
        <v>33.4285714285714</v>
      </c>
      <c r="F7" s="21" t="n">
        <f aca="false">E7/B7</f>
        <v>0.619047619047619</v>
      </c>
      <c r="G7" s="29" t="e">
        <f aca="false">COUNTIF(B15:B45,"=Бобынцева А.И.")*(G6/(DAY(КОНМЕСЯЦА(B1,0))))</f>
        <v>#NAME?</v>
      </c>
      <c r="H7" s="30" t="n">
        <f aca="false">SUMIF(B15:B45,A7,$E$15:$E$45)</f>
        <v>78000</v>
      </c>
      <c r="I7" s="27" t="e">
        <f aca="false">H7/G7</f>
        <v>#NAME?</v>
      </c>
      <c r="J7" s="30" t="n">
        <f aca="false">IFERROR($H7/(COUNTIFS($B$15:$B$45,$A7,$A$15:$A$45,"&lt;="&amp;$A$3))*(COUNTIF($B$15:$B$45,$A7)),0)</f>
        <v>200571.428571429</v>
      </c>
      <c r="K7" s="21" t="e">
        <f aca="false">J7/G7</f>
        <v>#NAME?</v>
      </c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33</v>
      </c>
      <c r="C8" s="31" t="n">
        <f aca="false">SUMIF(B15:B45,A8,$D$15:$D$45)</f>
        <v>1</v>
      </c>
      <c r="D8" s="27" t="n">
        <f aca="false">C8/B8</f>
        <v>0.0303030303030303</v>
      </c>
      <c r="E8" s="32" t="n">
        <f aca="false">IFERROR($C8/(COUNTIFS($B$15:$B$45,$A8,$A$15:$A$45,"&lt;="&amp;$A$3))*(COUNTIF($B$15:$B$45,$A8)),0)</f>
        <v>11</v>
      </c>
      <c r="F8" s="21" t="n">
        <f aca="false">E8/B8</f>
        <v>0.333333333333333</v>
      </c>
      <c r="G8" s="33" t="e">
        <f aca="false">COUNTIF(B16:B46,"=Чуйкова Т.Д.")*(G6/(DAY(КОНМЕСЯЦА(B1,0))))</f>
        <v>#NAME?</v>
      </c>
      <c r="H8" s="34" t="n">
        <f aca="false">SUMIF(B15:B45,A8,$E$15:$E$45)</f>
        <v>6000</v>
      </c>
      <c r="I8" s="35" t="e">
        <f aca="false">H8/G8</f>
        <v>#NAME?</v>
      </c>
      <c r="J8" s="34" t="n">
        <f aca="false">IFERROR($H8/(COUNTIFS($B$15:$B$45,$A8,$A$15:$A$45,"&lt;="&amp;$A$3))*(COUNTIF($B$15:$B$45,$A8)),0)</f>
        <v>66000</v>
      </c>
      <c r="K8" s="21" t="e">
        <f aca="false">J8/G8</f>
        <v>#NAME?</v>
      </c>
      <c r="M8" s="36"/>
    </row>
    <row r="9" customFormat="false" ht="21" hidden="false" customHeight="true" outlineLevel="0" collapsed="false">
      <c r="A9" s="37" t="s">
        <v>13</v>
      </c>
      <c r="B9" s="38"/>
      <c r="C9" s="39"/>
      <c r="D9" s="39"/>
      <c r="E9" s="39"/>
      <c r="F9" s="40"/>
      <c r="G9" s="41"/>
      <c r="H9" s="39"/>
      <c r="I9" s="39"/>
      <c r="J9" s="39"/>
      <c r="K9" s="40"/>
    </row>
    <row r="10" customFormat="false" ht="12.75" hidden="false" customHeight="true" outlineLevel="0" collapsed="false">
      <c r="A10" s="42"/>
      <c r="B10" s="43"/>
      <c r="C10" s="43"/>
      <c r="D10" s="43"/>
      <c r="E10" s="43"/>
    </row>
    <row r="11" customFormat="false" ht="12.75" hidden="false" customHeight="true" outlineLevel="0" collapsed="false">
      <c r="A11" s="44" t="s">
        <v>14</v>
      </c>
      <c r="B11" s="44" t="s">
        <v>15</v>
      </c>
      <c r="C11" s="44"/>
      <c r="D11" s="44"/>
      <c r="E11" s="44"/>
      <c r="F11" s="44"/>
      <c r="G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</row>
    <row r="13" customFormat="false" ht="20.25" hidden="false" customHeight="true" outlineLevel="0" collapsed="false">
      <c r="A13" s="44"/>
      <c r="B13" s="45" t="s">
        <v>16</v>
      </c>
      <c r="C13" s="46" t="s">
        <v>2</v>
      </c>
      <c r="D13" s="46"/>
      <c r="E13" s="47" t="s">
        <v>17</v>
      </c>
      <c r="F13" s="48" t="s">
        <v>18</v>
      </c>
      <c r="G13" s="48"/>
    </row>
    <row r="14" customFormat="false" ht="16.5" hidden="false" customHeight="true" outlineLevel="0" collapsed="false">
      <c r="A14" s="44"/>
      <c r="B14" s="45"/>
      <c r="C14" s="47" t="s">
        <v>19</v>
      </c>
      <c r="D14" s="47" t="s">
        <v>9</v>
      </c>
      <c r="E14" s="47"/>
      <c r="F14" s="47" t="s">
        <v>20</v>
      </c>
      <c r="G14" s="49" t="s">
        <v>3</v>
      </c>
    </row>
    <row r="15" customFormat="false" ht="12.75" hidden="false" customHeight="false" outlineLevel="0" collapsed="false">
      <c r="A15" s="50" t="n">
        <v>41974</v>
      </c>
      <c r="B15" s="51" t="s">
        <v>11</v>
      </c>
      <c r="C15" s="52"/>
      <c r="D15" s="52" t="n">
        <v>1</v>
      </c>
      <c r="E15" s="53" t="n">
        <v>5000</v>
      </c>
      <c r="F15" s="54" t="n">
        <f aca="false">D15/3</f>
        <v>0.333333333333333</v>
      </c>
      <c r="G15" s="55" t="e">
        <f aca="false">E15/(G6/(DAY(КОНМЕСЯЦА(B1,0))))</f>
        <v>#NAME?</v>
      </c>
    </row>
    <row r="16" customFormat="false" ht="12.75" hidden="false" customHeight="false" outlineLevel="0" collapsed="false">
      <c r="A16" s="50" t="n">
        <v>41975</v>
      </c>
      <c r="B16" s="51" t="s">
        <v>13</v>
      </c>
      <c r="C16" s="56"/>
      <c r="D16" s="56" t="n">
        <v>0</v>
      </c>
      <c r="E16" s="57" t="n">
        <v>0</v>
      </c>
      <c r="F16" s="54" t="n">
        <f aca="false">D16/3</f>
        <v>0</v>
      </c>
      <c r="G16" s="58" t="e">
        <f aca="false">E16/(G6/(DAY(КОНМЕСЯЦА(B1,0))))</f>
        <v>#NAME?</v>
      </c>
    </row>
    <row r="17" customFormat="false" ht="12.75" hidden="false" customHeight="false" outlineLevel="0" collapsed="false">
      <c r="A17" s="50" t="n">
        <v>41976</v>
      </c>
      <c r="B17" s="51" t="s">
        <v>11</v>
      </c>
      <c r="C17" s="56"/>
      <c r="D17" s="56" t="n">
        <v>0</v>
      </c>
      <c r="E17" s="57" t="n">
        <v>0</v>
      </c>
      <c r="F17" s="54" t="n">
        <f aca="false">D17/3</f>
        <v>0</v>
      </c>
      <c r="G17" s="58" t="e">
        <f aca="false">E17/(G6/(DAY(КОНМЕСЯЦА(B1,0))))</f>
        <v>#NAME?</v>
      </c>
    </row>
    <row r="18" customFormat="false" ht="12.75" hidden="false" customHeight="false" outlineLevel="0" collapsed="false">
      <c r="A18" s="50" t="n">
        <v>41977</v>
      </c>
      <c r="B18" s="51" t="s">
        <v>11</v>
      </c>
      <c r="C18" s="56"/>
      <c r="D18" s="56" t="n">
        <v>4</v>
      </c>
      <c r="E18" s="57" t="n">
        <v>19500</v>
      </c>
      <c r="F18" s="54" t="n">
        <f aca="false">D18/3</f>
        <v>1.33333333333333</v>
      </c>
      <c r="G18" s="58" t="e">
        <f aca="false">E18/(G6/(DAY(КОНМЕСЯЦА(B1,0))))</f>
        <v>#NAME?</v>
      </c>
    </row>
    <row r="19" customFormat="false" ht="12.75" hidden="false" customHeight="false" outlineLevel="0" collapsed="false">
      <c r="A19" s="50" t="n">
        <v>41978</v>
      </c>
      <c r="B19" s="51" t="s">
        <v>13</v>
      </c>
      <c r="C19" s="56"/>
      <c r="D19" s="56" t="n">
        <v>0</v>
      </c>
      <c r="E19" s="57" t="n">
        <v>0</v>
      </c>
      <c r="F19" s="54" t="n">
        <f aca="false">D19/3</f>
        <v>0</v>
      </c>
      <c r="G19" s="58" t="e">
        <f aca="false">E19/(G6/(DAY(КОНМЕСЯЦА(B1,0))))</f>
        <v>#NAME?</v>
      </c>
    </row>
    <row r="20" customFormat="false" ht="12.75" hidden="false" customHeight="false" outlineLevel="0" collapsed="false">
      <c r="A20" s="59" t="n">
        <v>41979</v>
      </c>
      <c r="B20" s="51" t="s">
        <v>11</v>
      </c>
      <c r="C20" s="56"/>
      <c r="D20" s="56" t="n">
        <v>0</v>
      </c>
      <c r="E20" s="57" t="n">
        <v>0</v>
      </c>
      <c r="F20" s="54" t="n">
        <f aca="false">D20/3</f>
        <v>0</v>
      </c>
      <c r="G20" s="58" t="e">
        <f aca="false">E20/(G6/(DAY(КОНМЕСЯЦА(B1,0))))</f>
        <v>#NAME?</v>
      </c>
    </row>
    <row r="21" customFormat="false" ht="12.75" hidden="false" customHeight="false" outlineLevel="0" collapsed="false">
      <c r="A21" s="59" t="n">
        <v>41980</v>
      </c>
      <c r="B21" s="51" t="s">
        <v>11</v>
      </c>
      <c r="C21" s="56"/>
      <c r="D21" s="56" t="n">
        <v>1</v>
      </c>
      <c r="E21" s="57" t="n">
        <v>3000</v>
      </c>
      <c r="F21" s="54" t="n">
        <f aca="false">D21/3</f>
        <v>0.333333333333333</v>
      </c>
      <c r="G21" s="58" t="e">
        <f aca="false">E21/(G6/(DAY(КОНМЕСЯЦА(B1,0))))</f>
        <v>#NAME?</v>
      </c>
    </row>
    <row r="22" customFormat="false" ht="12.75" hidden="false" customHeight="false" outlineLevel="0" collapsed="false">
      <c r="A22" s="50" t="n">
        <v>41981</v>
      </c>
      <c r="B22" s="51" t="s">
        <v>11</v>
      </c>
      <c r="C22" s="56"/>
      <c r="D22" s="56" t="n">
        <v>5</v>
      </c>
      <c r="E22" s="57" t="n">
        <v>37500</v>
      </c>
      <c r="F22" s="54" t="n">
        <f aca="false">D22/3</f>
        <v>1.66666666666667</v>
      </c>
      <c r="G22" s="58" t="e">
        <f aca="false">E22/(G6/(DAY(КОНМЕСЯЦА(B1,0))))</f>
        <v>#NAME?</v>
      </c>
    </row>
    <row r="23" customFormat="false" ht="12.75" hidden="false" customHeight="false" outlineLevel="0" collapsed="false">
      <c r="A23" s="50" t="n">
        <v>41982</v>
      </c>
      <c r="B23" s="51" t="s">
        <v>11</v>
      </c>
      <c r="C23" s="56"/>
      <c r="D23" s="56" t="n">
        <v>2</v>
      </c>
      <c r="E23" s="57" t="n">
        <v>13000</v>
      </c>
      <c r="F23" s="54" t="n">
        <f aca="false">D23/3</f>
        <v>0.666666666666667</v>
      </c>
      <c r="G23" s="58" t="e">
        <f aca="false">E23/(G6/(DAY(КОНМЕСЯЦА(B1,0))))</f>
        <v>#NAME?</v>
      </c>
    </row>
    <row r="24" customFormat="false" ht="12.75" hidden="false" customHeight="false" outlineLevel="0" collapsed="false">
      <c r="A24" s="50" t="n">
        <v>41983</v>
      </c>
      <c r="B24" s="51" t="s">
        <v>12</v>
      </c>
      <c r="C24" s="56"/>
      <c r="D24" s="56" t="n">
        <v>1</v>
      </c>
      <c r="E24" s="57" t="n">
        <v>6000</v>
      </c>
      <c r="F24" s="54" t="n">
        <f aca="false">D24/3</f>
        <v>0.333333333333333</v>
      </c>
      <c r="G24" s="58" t="e">
        <f aca="false">E24/(G6/(DAY(КОНМЕСЯЦА(B1,0))))</f>
        <v>#NAME?</v>
      </c>
    </row>
    <row r="25" customFormat="false" ht="12.75" hidden="false" customHeight="false" outlineLevel="0" collapsed="false">
      <c r="A25" s="50" t="n">
        <v>41984</v>
      </c>
      <c r="B25" s="51" t="s">
        <v>11</v>
      </c>
      <c r="C25" s="56"/>
      <c r="D25" s="56"/>
      <c r="E25" s="57"/>
      <c r="F25" s="54" t="n">
        <f aca="false">D25/3</f>
        <v>0</v>
      </c>
      <c r="G25" s="58" t="e">
        <f aca="false">E25/(G6/(DAY(КОНМЕСЯЦА(B1,0))))</f>
        <v>#NAME?</v>
      </c>
    </row>
    <row r="26" customFormat="false" ht="12.75" hidden="false" customHeight="false" outlineLevel="0" collapsed="false">
      <c r="A26" s="50" t="n">
        <v>41985</v>
      </c>
      <c r="B26" s="51" t="s">
        <v>11</v>
      </c>
      <c r="C26" s="56"/>
      <c r="D26" s="56"/>
      <c r="E26" s="57"/>
      <c r="F26" s="54" t="n">
        <f aca="false">D26/3</f>
        <v>0</v>
      </c>
      <c r="G26" s="58" t="e">
        <f aca="false">E26/(G6/(DAY(КОНМЕСЯЦА(B1,0))))</f>
        <v>#NAME?</v>
      </c>
    </row>
    <row r="27" customFormat="false" ht="12.75" hidden="false" customHeight="false" outlineLevel="0" collapsed="false">
      <c r="A27" s="59" t="n">
        <v>41986</v>
      </c>
      <c r="B27" s="51" t="s">
        <v>12</v>
      </c>
      <c r="C27" s="56"/>
      <c r="D27" s="56"/>
      <c r="E27" s="57"/>
      <c r="F27" s="54" t="n">
        <f aca="false">D27/3</f>
        <v>0</v>
      </c>
      <c r="G27" s="58" t="e">
        <f aca="false">E27/(G6/(DAY(КОНМЕСЯЦА(B1,0))))</f>
        <v>#NAME?</v>
      </c>
    </row>
    <row r="28" customFormat="false" ht="12.75" hidden="false" customHeight="false" outlineLevel="0" collapsed="false">
      <c r="A28" s="59" t="n">
        <v>41987</v>
      </c>
      <c r="B28" s="51" t="s">
        <v>12</v>
      </c>
      <c r="C28" s="56"/>
      <c r="D28" s="56"/>
      <c r="E28" s="57"/>
      <c r="F28" s="54" t="n">
        <f aca="false">D28/3</f>
        <v>0</v>
      </c>
      <c r="G28" s="58" t="e">
        <f aca="false">E28/(G6/(DAY(КОНМЕСЯЦА(B1,0))))</f>
        <v>#NAME?</v>
      </c>
    </row>
    <row r="29" customFormat="false" ht="12.75" hidden="false" customHeight="false" outlineLevel="0" collapsed="false">
      <c r="A29" s="50" t="n">
        <v>41988</v>
      </c>
      <c r="B29" s="51" t="s">
        <v>11</v>
      </c>
      <c r="C29" s="56"/>
      <c r="D29" s="56"/>
      <c r="E29" s="57"/>
      <c r="F29" s="54" t="n">
        <f aca="false">D29/3</f>
        <v>0</v>
      </c>
      <c r="G29" s="58" t="e">
        <f aca="false">E29/(G6/(DAY(КОНМЕСЯЦА(B1,0))))</f>
        <v>#NAME?</v>
      </c>
    </row>
    <row r="30" customFormat="false" ht="12.75" hidden="false" customHeight="false" outlineLevel="0" collapsed="false">
      <c r="A30" s="50" t="n">
        <v>41989</v>
      </c>
      <c r="B30" s="51" t="s">
        <v>11</v>
      </c>
      <c r="C30" s="56"/>
      <c r="D30" s="56"/>
      <c r="E30" s="57"/>
      <c r="F30" s="54" t="n">
        <f aca="false">D30/3</f>
        <v>0</v>
      </c>
      <c r="G30" s="58" t="e">
        <f aca="false">E30/(G6/(DAY(КОНМЕСЯЦА(B1,0))))</f>
        <v>#NAME?</v>
      </c>
    </row>
    <row r="31" customFormat="false" ht="12.75" hidden="false" customHeight="false" outlineLevel="0" collapsed="false">
      <c r="A31" s="50" t="n">
        <v>41990</v>
      </c>
      <c r="B31" s="51" t="s">
        <v>12</v>
      </c>
      <c r="C31" s="56"/>
      <c r="D31" s="56"/>
      <c r="E31" s="57"/>
      <c r="F31" s="54" t="n">
        <f aca="false">D31/3</f>
        <v>0</v>
      </c>
      <c r="G31" s="58" t="e">
        <f aca="false">E31/(G6/(DAY(КОНМЕСЯЦА(B1,0))))</f>
        <v>#NAME?</v>
      </c>
    </row>
    <row r="32" customFormat="false" ht="12.75" hidden="false" customHeight="false" outlineLevel="0" collapsed="false">
      <c r="A32" s="50" t="n">
        <v>41991</v>
      </c>
      <c r="B32" s="51" t="s">
        <v>12</v>
      </c>
      <c r="C32" s="56"/>
      <c r="D32" s="56"/>
      <c r="E32" s="57"/>
      <c r="F32" s="54" t="n">
        <f aca="false">D32/3</f>
        <v>0</v>
      </c>
      <c r="G32" s="58" t="e">
        <f aca="false">E32/(G6/(DAY(КОНМЕСЯЦА(B1,0))))</f>
        <v>#NAME?</v>
      </c>
    </row>
    <row r="33" customFormat="false" ht="12.75" hidden="false" customHeight="false" outlineLevel="0" collapsed="false">
      <c r="A33" s="50" t="n">
        <v>41992</v>
      </c>
      <c r="B33" s="51" t="s">
        <v>11</v>
      </c>
      <c r="C33" s="56"/>
      <c r="D33" s="56"/>
      <c r="E33" s="57"/>
      <c r="F33" s="54" t="n">
        <f aca="false">D33/3</f>
        <v>0</v>
      </c>
      <c r="G33" s="58" t="e">
        <f aca="false">E33/(G6/(DAY(КОНМЕСЯЦА(B1,0))))</f>
        <v>#NAME?</v>
      </c>
    </row>
    <row r="34" customFormat="false" ht="12.75" hidden="false" customHeight="false" outlineLevel="0" collapsed="false">
      <c r="A34" s="59" t="n">
        <v>41993</v>
      </c>
      <c r="B34" s="51" t="s">
        <v>11</v>
      </c>
      <c r="C34" s="56"/>
      <c r="D34" s="56"/>
      <c r="E34" s="57"/>
      <c r="F34" s="54" t="n">
        <f aca="false">D34/3</f>
        <v>0</v>
      </c>
      <c r="G34" s="58" t="e">
        <f aca="false">E34/(G6/(DAY(КОНМЕСЯЦА(B1,0))))</f>
        <v>#NAME?</v>
      </c>
    </row>
    <row r="35" customFormat="false" ht="12.75" hidden="false" customHeight="false" outlineLevel="0" collapsed="false">
      <c r="A35" s="59" t="n">
        <v>41994</v>
      </c>
      <c r="B35" s="51" t="s">
        <v>12</v>
      </c>
      <c r="C35" s="56"/>
      <c r="D35" s="56"/>
      <c r="E35" s="57"/>
      <c r="F35" s="54" t="n">
        <f aca="false">D35/3</f>
        <v>0</v>
      </c>
      <c r="G35" s="58" t="e">
        <f aca="false">E35/(G6/(DAY(КОНМЕСЯЦА(B1,0))))</f>
        <v>#NAME?</v>
      </c>
    </row>
    <row r="36" customFormat="false" ht="12.75" hidden="false" customHeight="false" outlineLevel="0" collapsed="false">
      <c r="A36" s="50" t="n">
        <v>41995</v>
      </c>
      <c r="B36" s="51" t="s">
        <v>12</v>
      </c>
      <c r="C36" s="56"/>
      <c r="D36" s="56"/>
      <c r="E36" s="57"/>
      <c r="F36" s="54" t="n">
        <f aca="false">D36/3</f>
        <v>0</v>
      </c>
      <c r="G36" s="58" t="e">
        <f aca="false">E36/(G6/(DAY(КОНМЕСЯЦА(B1,0))))</f>
        <v>#NAME?</v>
      </c>
    </row>
    <row r="37" customFormat="false" ht="12.75" hidden="false" customHeight="false" outlineLevel="0" collapsed="false">
      <c r="A37" s="50" t="n">
        <v>41996</v>
      </c>
      <c r="B37" s="51" t="s">
        <v>11</v>
      </c>
      <c r="C37" s="56"/>
      <c r="D37" s="56"/>
      <c r="E37" s="57"/>
      <c r="F37" s="54" t="n">
        <f aca="false">D37/3</f>
        <v>0</v>
      </c>
      <c r="G37" s="58" t="e">
        <f aca="false">E37/(G6/(DAY(КОНМЕСЯЦА(B1,0))))</f>
        <v>#NAME?</v>
      </c>
    </row>
    <row r="38" customFormat="false" ht="12.75" hidden="false" customHeight="false" outlineLevel="0" collapsed="false">
      <c r="A38" s="50" t="n">
        <v>41997</v>
      </c>
      <c r="B38" s="51" t="s">
        <v>11</v>
      </c>
      <c r="C38" s="56"/>
      <c r="D38" s="56"/>
      <c r="E38" s="57"/>
      <c r="F38" s="54" t="n">
        <f aca="false">D38/3</f>
        <v>0</v>
      </c>
      <c r="G38" s="58" t="e">
        <f aca="false">E38/(G6/(DAY(КОНМЕСЯЦА(B1,0))))</f>
        <v>#NAME?</v>
      </c>
    </row>
    <row r="39" customFormat="false" ht="12.75" hidden="false" customHeight="false" outlineLevel="0" collapsed="false">
      <c r="A39" s="50" t="n">
        <v>41998</v>
      </c>
      <c r="B39" s="51" t="s">
        <v>12</v>
      </c>
      <c r="C39" s="56"/>
      <c r="D39" s="56"/>
      <c r="E39" s="57"/>
      <c r="F39" s="54" t="n">
        <f aca="false">D39/3</f>
        <v>0</v>
      </c>
      <c r="G39" s="58" t="e">
        <f aca="false">E39/(G6/(DAY(КОНМЕСЯЦА(B1,0))))</f>
        <v>#NAME?</v>
      </c>
    </row>
    <row r="40" customFormat="false" ht="12.75" hidden="false" customHeight="false" outlineLevel="0" collapsed="false">
      <c r="A40" s="50" t="n">
        <v>41999</v>
      </c>
      <c r="B40" s="51" t="s">
        <v>12</v>
      </c>
      <c r="C40" s="56"/>
      <c r="D40" s="56"/>
      <c r="E40" s="57"/>
      <c r="F40" s="54" t="n">
        <f aca="false">D40/3</f>
        <v>0</v>
      </c>
      <c r="G40" s="58" t="e">
        <f aca="false">E40/(G6/(DAY(КОНМЕСЯЦА(B1,0))))</f>
        <v>#NAME?</v>
      </c>
    </row>
    <row r="41" customFormat="false" ht="12.75" hidden="false" customHeight="false" outlineLevel="0" collapsed="false">
      <c r="A41" s="59" t="n">
        <v>42000</v>
      </c>
      <c r="B41" s="51" t="s">
        <v>11</v>
      </c>
      <c r="C41" s="56"/>
      <c r="D41" s="56"/>
      <c r="E41" s="57"/>
      <c r="F41" s="54" t="n">
        <f aca="false">D41/3</f>
        <v>0</v>
      </c>
      <c r="G41" s="58" t="e">
        <f aca="false">E41/(G6/(DAY(КОНМЕСЯЦА(B1,0))))</f>
        <v>#NAME?</v>
      </c>
    </row>
    <row r="42" customFormat="false" ht="12.75" hidden="false" customHeight="false" outlineLevel="0" collapsed="false">
      <c r="A42" s="59" t="n">
        <v>42001</v>
      </c>
      <c r="B42" s="51" t="s">
        <v>11</v>
      </c>
      <c r="C42" s="56"/>
      <c r="D42" s="56"/>
      <c r="E42" s="57"/>
      <c r="F42" s="54" t="n">
        <f aca="false">D42/3</f>
        <v>0</v>
      </c>
      <c r="G42" s="58" t="e">
        <f aca="false">E42/(G6/(DAY(КОНМЕСЯЦА(B1,0))))</f>
        <v>#NAME?</v>
      </c>
    </row>
    <row r="43" customFormat="false" ht="12.75" hidden="false" customHeight="false" outlineLevel="0" collapsed="false">
      <c r="A43" s="50" t="n">
        <v>42002</v>
      </c>
      <c r="B43" s="51" t="s">
        <v>12</v>
      </c>
      <c r="C43" s="56"/>
      <c r="D43" s="56"/>
      <c r="E43" s="57"/>
      <c r="F43" s="54" t="n">
        <f aca="false">D43/3</f>
        <v>0</v>
      </c>
      <c r="G43" s="58" t="e">
        <f aca="false">E43/(G6/(DAY(КОНМЕСЯЦА(B1,0))))</f>
        <v>#NAME?</v>
      </c>
    </row>
    <row r="44" customFormat="false" ht="12.75" hidden="false" customHeight="false" outlineLevel="0" collapsed="false">
      <c r="A44" s="50" t="n">
        <v>42003</v>
      </c>
      <c r="B44" s="51" t="s">
        <v>12</v>
      </c>
      <c r="C44" s="56"/>
      <c r="D44" s="56"/>
      <c r="E44" s="57"/>
      <c r="F44" s="54" t="n">
        <f aca="false">D44/3</f>
        <v>0</v>
      </c>
      <c r="G44" s="58" t="e">
        <f aca="false">E44/(G6/(DAY(КОНМЕСЯЦА(B1,0))))</f>
        <v>#NAME?</v>
      </c>
    </row>
    <row r="45" customFormat="false" ht="12.75" hidden="false" customHeight="false" outlineLevel="0" collapsed="false">
      <c r="A45" s="50" t="n">
        <v>42004</v>
      </c>
      <c r="B45" s="51" t="s">
        <v>11</v>
      </c>
      <c r="C45" s="56"/>
      <c r="D45" s="56"/>
      <c r="E45" s="57"/>
      <c r="F45" s="54" t="n">
        <f aca="false">D45/3</f>
        <v>0</v>
      </c>
      <c r="G45" s="58" t="e">
        <f aca="false">E45/(G6/(DAY(КОНМЕСЯЦА(B1,0))))</f>
        <v>#NAME?</v>
      </c>
    </row>
    <row r="46" customFormat="false" ht="13.5" hidden="false" customHeight="false" outlineLevel="0" collapsed="false">
      <c r="A46" s="60" t="s">
        <v>21</v>
      </c>
      <c r="B46" s="61"/>
      <c r="C46" s="62" t="n">
        <f aca="false">SUM(C15:C45)</f>
        <v>0</v>
      </c>
      <c r="D46" s="62" t="n">
        <f aca="false">SUM(D15:D45)</f>
        <v>14</v>
      </c>
      <c r="E46" s="62" t="n">
        <f aca="false">SUM(E15:E45)</f>
        <v>84000</v>
      </c>
      <c r="F46" s="63"/>
      <c r="G46" s="64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Mikhno_Viktor_SNGA</cp:lastModifiedBy>
  <dcterms:modified xsi:type="dcterms:W3CDTF">2014-12-10T11:46:08Z</dcterms:modified>
  <cp:revision>0</cp:revision>
  <dc:subject/>
  <dc:title/>
</cp:coreProperties>
</file>