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нвектор естественной конвекции, с декоративной алюминиевой решеткой (цвет: серебро); размеры (ШхГхД) 350х120х4200, тепловая мощность 3584 Вт</t>
  </si>
  <si>
    <t xml:space="preserve">Конвектор естественной конвекции, с декоративной алюминиевой решеткой (цвет: серебро); размеры (ШхГхД) 350х120х4400, тепловая мощность 3769 Вт</t>
  </si>
  <si>
    <t xml:space="preserve">Конвектор естественной конвекции, с декоративной алюминиевой решеткой (цвет: серебро); размеры (ШхГхД) 350х120х4600, тепловая мощность 3954 Вт</t>
  </si>
  <si>
    <t xml:space="preserve">Конвектор естественной конвекции, с декоративной алюминиевой решеткой (цвет: серебро); размеры (ШхГхД) 350х120х4800, тепловая мощность 4139 Вт</t>
  </si>
  <si>
    <t xml:space="preserve">Конвектор с принудительной конвекцией, с декоративной алюминиевой решеткой (цвет: серебро); размеры (ШхГхД) 250х85х800, тепловая мощность 126/395/493/560 Вт</t>
  </si>
  <si>
    <t xml:space="preserve">Конвектор с принудительной конвекцией, с декоративной алюминиевой решеткой (цвет: серебро); размеры (ШхГхД) 250х85х1000, тепловая мощность 177/465/564/637 Вт</t>
  </si>
  <si>
    <t xml:space="preserve">Конвектор с принудительной конвекцией, с декоративной алюминиевой решеткой (цвет: серебро); размеры (ШхГхД) 250х85х1200, тепловая мощность 227/756/950/1081 Вт</t>
  </si>
  <si>
    <t xml:space="preserve">Конвектор с принудительной конвекцией, с декоративной алюминиевой решеткой (цвет: серебро); размеры (ШхГхД) 250х85х1400, тепловая мощность 278/782/1022/1159 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3.28"/>
    <col collapsed="false" customWidth="true" hidden="false" outlineLevel="0" max="2" min="2" style="0" width="13.14"/>
    <col collapsed="false" customWidth="true" hidden="false" outlineLevel="0" max="3" min="3" style="0" width="17.85"/>
  </cols>
  <sheetData>
    <row r="1" customFormat="false" ht="15" hidden="false" customHeight="true" outlineLevel="0" collapsed="false">
      <c r="A1" s="1" t="s">
        <v>0</v>
      </c>
      <c r="B1" s="2" t="str">
        <f aca="false">TRIM(MID(A1,SEARCH("(ШхГхД) ",A1,1)+LEN("(ШхГхД) "),SEARCH(", тепловая мощность",A1,1)-SEARCH("(ШхГхД) ",A1,1)-LEN("(ШхГхД) ")))</f>
        <v>350х120х4200</v>
      </c>
      <c r="C1" s="2" t="str">
        <f aca="false">TRIM(LEFT(MID(A1,SEARCH("тепловая мощность ",A1,1)+LEN("тепловая мощность "),LEN(A1)),SEARCH(" ",MID(A1,SEARCH("тепловая мощность ",A1,1)+LEN("тепловая мощность "),LEN(A1)),1)))</f>
        <v>3584</v>
      </c>
    </row>
    <row r="2" customFormat="false" ht="15" hidden="false" customHeight="true" outlineLevel="0" collapsed="false">
      <c r="A2" s="1" t="s">
        <v>1</v>
      </c>
      <c r="B2" s="2" t="str">
        <f aca="false">TRIM(MID(A2,SEARCH("(ШхГхД) ",A2,1)+LEN("(ШхГхД) "),SEARCH(", тепловая мощность",A2,1)-SEARCH("(ШхГхД) ",A2,1)-LEN("(ШхГхД) ")))</f>
        <v>350х120х4400</v>
      </c>
      <c r="C2" s="2" t="str">
        <f aca="false">TRIM(LEFT(MID(A2,SEARCH("тепловая мощность ",A2,1)+LEN("тепловая мощность "),LEN(A2)),SEARCH(" ",MID(A2,SEARCH("тепловая мощность ",A2,1)+LEN("тепловая мощность "),LEN(A2)),1)))</f>
        <v>3769</v>
      </c>
    </row>
    <row r="3" customFormat="false" ht="15" hidden="false" customHeight="true" outlineLevel="0" collapsed="false">
      <c r="A3" s="1" t="s">
        <v>2</v>
      </c>
      <c r="B3" s="2" t="str">
        <f aca="false">TRIM(MID(A3,SEARCH("(ШхГхД) ",A3,1)+LEN("(ШхГхД) "),SEARCH(", тепловая мощность",A3,1)-SEARCH("(ШхГхД) ",A3,1)-LEN("(ШхГхД) ")))</f>
        <v>350х120х4600</v>
      </c>
      <c r="C3" s="2" t="str">
        <f aca="false">TRIM(LEFT(MID(A3,SEARCH("тепловая мощность ",A3,1)+LEN("тепловая мощность "),LEN(A3)),SEARCH(" ",MID(A3,SEARCH("тепловая мощность ",A3,1)+LEN("тепловая мощность "),LEN(A3)),1)))</f>
        <v>3954</v>
      </c>
    </row>
    <row r="4" customFormat="false" ht="15" hidden="false" customHeight="true" outlineLevel="0" collapsed="false">
      <c r="A4" s="1" t="s">
        <v>3</v>
      </c>
      <c r="B4" s="2" t="str">
        <f aca="false">TRIM(MID(A4,SEARCH("(ШхГхД) ",A4,1)+LEN("(ШхГхД) "),SEARCH(", тепловая мощность",A4,1)-SEARCH("(ШхГхД) ",A4,1)-LEN("(ШхГхД) ")))</f>
        <v>350х120х4800</v>
      </c>
      <c r="C4" s="2" t="str">
        <f aca="false">TRIM(LEFT(MID(A4,SEARCH("тепловая мощность ",A4,1)+LEN("тепловая мощность "),LEN(A4)),SEARCH(" ",MID(A4,SEARCH("тепловая мощность ",A4,1)+LEN("тепловая мощность "),LEN(A4)),1)))</f>
        <v>4139</v>
      </c>
    </row>
    <row r="5" customFormat="false" ht="15" hidden="false" customHeight="true" outlineLevel="0" collapsed="false">
      <c r="A5" s="1" t="s">
        <v>4</v>
      </c>
      <c r="B5" s="2" t="str">
        <f aca="false">TRIM(MID(A5,SEARCH("(ШхГхД) ",A5,1)+LEN("(ШхГхД) "),SEARCH(", тепловая мощность",A5,1)-SEARCH("(ШхГхД) ",A5,1)-LEN("(ШхГхД) ")))</f>
        <v>250х85х800</v>
      </c>
      <c r="C5" s="2" t="str">
        <f aca="false">TRIM(LEFT(MID(A5,SEARCH("тепловая мощность ",A5,1)+LEN("тепловая мощность "),LEN(A5)),SEARCH(" ",MID(A5,SEARCH("тепловая мощность ",A5,1)+LEN("тепловая мощность "),LEN(A5)),1)))</f>
        <v>126/395/493/560</v>
      </c>
    </row>
    <row r="6" customFormat="false" ht="15" hidden="false" customHeight="true" outlineLevel="0" collapsed="false">
      <c r="A6" s="1" t="s">
        <v>5</v>
      </c>
      <c r="B6" s="2" t="str">
        <f aca="false">TRIM(MID(A6,SEARCH("(ШхГхД) ",A6,1)+LEN("(ШхГхД) "),SEARCH(", тепловая мощность",A6,1)-SEARCH("(ШхГхД) ",A6,1)-LEN("(ШхГхД) ")))</f>
        <v>250х85х1000</v>
      </c>
      <c r="C6" s="2" t="str">
        <f aca="false">TRIM(LEFT(MID(A6,SEARCH("тепловая мощность ",A6,1)+LEN("тепловая мощность "),LEN(A6)),SEARCH(" ",MID(A6,SEARCH("тепловая мощность ",A6,1)+LEN("тепловая мощность "),LEN(A6)),1)))</f>
        <v>177/465/564/637</v>
      </c>
    </row>
    <row r="7" customFormat="false" ht="15" hidden="false" customHeight="true" outlineLevel="0" collapsed="false">
      <c r="A7" s="1" t="s">
        <v>6</v>
      </c>
      <c r="B7" s="2" t="str">
        <f aca="false">TRIM(MID(A7,SEARCH("(ШхГхД) ",A7,1)+LEN("(ШхГхД) "),SEARCH(", тепловая мощность",A7,1)-SEARCH("(ШхГхД) ",A7,1)-LEN("(ШхГхД) ")))</f>
        <v>250х85х1200</v>
      </c>
      <c r="C7" s="2" t="str">
        <f aca="false">TRIM(LEFT(MID(A7,SEARCH("тепловая мощность ",A7,1)+LEN("тепловая мощность "),LEN(A7)),SEARCH(" ",MID(A7,SEARCH("тепловая мощность ",A7,1)+LEN("тепловая мощность "),LEN(A7)),1)))</f>
        <v>227/756/950/1081</v>
      </c>
    </row>
    <row r="8" customFormat="false" ht="15" hidden="false" customHeight="true" outlineLevel="0" collapsed="false">
      <c r="A8" s="1" t="s">
        <v>7</v>
      </c>
      <c r="B8" s="2" t="str">
        <f aca="false">TRIM(MID(A8,SEARCH("(ШхГхД) ",A8,1)+LEN("(ШхГхД) "),SEARCH(", тепловая мощность",A8,1)-SEARCH("(ШхГхД) ",A8,1)-LEN("(ШхГхД) ")))</f>
        <v>250х85х1400</v>
      </c>
      <c r="C8" s="2" t="str">
        <f aca="false">TRIM(LEFT(MID(A8,SEARCH("тепловая мощность ",A8,1)+LEN("тепловая мощность "),LEN(A8)),SEARCH(" ",MID(A8,SEARCH("тепловая мощность ",A8,1)+LEN("тепловая мощность "),LEN(A8)),1)))</f>
        <v>278/782/1022/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46:47Z</dcterms:created>
  <dc:creator>otd.snabgenia</dc:creator>
  <dc:description/>
  <dc:language>en-US</dc:language>
  <cp:lastModifiedBy>Eugene Avdukhov</cp:lastModifiedBy>
  <dcterms:modified xsi:type="dcterms:W3CDTF">2014-12-10T08:57:05Z</dcterms:modified>
  <cp:revision>0</cp:revision>
  <dc:subject/>
  <dc:title/>
</cp:coreProperties>
</file>