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аименование</t>
  </si>
  <si>
    <t xml:space="preserve">кол-во</t>
  </si>
  <si>
    <t xml:space="preserve">Т 1шт.</t>
  </si>
  <si>
    <t xml:space="preserve">Т общ.</t>
  </si>
  <si>
    <t xml:space="preserve">дата запуска</t>
  </si>
  <si>
    <t xml:space="preserve">дата схода</t>
  </si>
  <si>
    <t xml:space="preserve">Крыло</t>
  </si>
  <si>
    <t xml:space="preserve">дверь</t>
  </si>
  <si>
    <t xml:space="preserve">Шпангоут</t>
  </si>
  <si>
    <t xml:space="preserve">Стенка</t>
  </si>
  <si>
    <t xml:space="preserve">Нервюра</t>
  </si>
  <si>
    <t xml:space="preserve">Лонжерон</t>
  </si>
  <si>
    <t xml:space="preserve">Ба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3.42"/>
    <col collapsed="false" customWidth="true" hidden="false" outlineLevel="0" max="8" min="8" style="0" width="17.28"/>
    <col collapsed="false" customWidth="true" hidden="false" outlineLevel="0" max="39" min="9" style="0" width="3.99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H2" s="1" t="s">
        <v>0</v>
      </c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  <c r="U2" s="2" t="n">
        <v>13</v>
      </c>
      <c r="V2" s="2" t="n">
        <v>14</v>
      </c>
      <c r="W2" s="2" t="n">
        <v>15</v>
      </c>
      <c r="X2" s="2" t="n">
        <v>16</v>
      </c>
      <c r="Y2" s="2" t="n">
        <v>17</v>
      </c>
      <c r="Z2" s="2" t="n">
        <v>18</v>
      </c>
      <c r="AA2" s="2" t="n">
        <v>19</v>
      </c>
      <c r="AB2" s="2" t="n">
        <v>20</v>
      </c>
      <c r="AC2" s="2" t="n">
        <v>21</v>
      </c>
      <c r="AD2" s="2" t="n">
        <v>22</v>
      </c>
      <c r="AE2" s="2" t="n">
        <v>23</v>
      </c>
      <c r="AF2" s="2" t="n">
        <v>24</v>
      </c>
      <c r="AG2" s="2" t="n">
        <v>25</v>
      </c>
      <c r="AH2" s="2" t="n">
        <v>26</v>
      </c>
      <c r="AI2" s="2" t="n">
        <v>27</v>
      </c>
      <c r="AJ2" s="2" t="n">
        <v>28</v>
      </c>
      <c r="AK2" s="2" t="n">
        <v>29</v>
      </c>
      <c r="AL2" s="2" t="n">
        <v>30</v>
      </c>
      <c r="AM2" s="2" t="n">
        <v>31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15</v>
      </c>
      <c r="D3" s="1" t="n">
        <f aca="false">C3*B3</f>
        <v>60</v>
      </c>
      <c r="E3" s="3" t="n">
        <v>41974</v>
      </c>
      <c r="F3" s="3" t="n">
        <f aca="false">E3+D3/24</f>
        <v>41976.5</v>
      </c>
      <c r="H3" s="1" t="str">
        <f aca="false">A3</f>
        <v>Крыло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false" outlineLevel="0" collapsed="false">
      <c r="A4" s="1" t="s">
        <v>7</v>
      </c>
      <c r="B4" s="1" t="n">
        <v>4</v>
      </c>
      <c r="C4" s="1" t="n">
        <v>2</v>
      </c>
      <c r="D4" s="1" t="n">
        <f aca="false">C4*B4</f>
        <v>8</v>
      </c>
      <c r="E4" s="3" t="n">
        <v>41977</v>
      </c>
      <c r="F4" s="3" t="n">
        <f aca="false">E4+D4/24</f>
        <v>41977.3333333333</v>
      </c>
      <c r="H4" s="1" t="str">
        <f aca="false">A4</f>
        <v>дверь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8</v>
      </c>
      <c r="B5" s="1" t="n">
        <v>3</v>
      </c>
      <c r="C5" s="1" t="n">
        <v>11</v>
      </c>
      <c r="D5" s="1" t="n">
        <f aca="false">C5*B5</f>
        <v>33</v>
      </c>
      <c r="E5" s="3" t="n">
        <v>41978</v>
      </c>
      <c r="F5" s="3" t="n">
        <f aca="false">E5+D5/24</f>
        <v>41979.375</v>
      </c>
      <c r="H5" s="1" t="str">
        <f aca="false">A5</f>
        <v>Шпангоут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1" t="s">
        <v>9</v>
      </c>
      <c r="B6" s="1" t="n">
        <v>4</v>
      </c>
      <c r="C6" s="1" t="n">
        <v>14</v>
      </c>
      <c r="D6" s="1" t="n">
        <f aca="false">C6*B6</f>
        <v>56</v>
      </c>
      <c r="E6" s="3" t="n">
        <v>41979</v>
      </c>
      <c r="F6" s="3" t="n">
        <f aca="false">E6+D6/24</f>
        <v>41981.3333333333</v>
      </c>
      <c r="H6" s="1" t="str">
        <f aca="false">A6</f>
        <v>Стенка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1" t="s">
        <v>10</v>
      </c>
      <c r="B7" s="1" t="n">
        <v>5</v>
      </c>
      <c r="C7" s="1" t="n">
        <v>4</v>
      </c>
      <c r="D7" s="1" t="n">
        <f aca="false">C7*B7</f>
        <v>20</v>
      </c>
      <c r="E7" s="3" t="n">
        <v>41980</v>
      </c>
      <c r="F7" s="3" t="n">
        <f aca="false">E7+D7/24</f>
        <v>41980.8333333333</v>
      </c>
      <c r="H7" s="1" t="str">
        <f aca="false">A7</f>
        <v>Нервюра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1" t="s">
        <v>11</v>
      </c>
      <c r="B8" s="1" t="n">
        <v>8</v>
      </c>
      <c r="C8" s="1" t="n">
        <v>6</v>
      </c>
      <c r="D8" s="1" t="n">
        <f aca="false">C8*B8</f>
        <v>48</v>
      </c>
      <c r="E8" s="3" t="n">
        <v>41981</v>
      </c>
      <c r="F8" s="3" t="n">
        <f aca="false">E8+D8/24</f>
        <v>41983</v>
      </c>
      <c r="H8" s="1" t="str">
        <f aca="false">A8</f>
        <v>Лонжерон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5" hidden="false" customHeight="false" outlineLevel="0" collapsed="false">
      <c r="A9" s="1" t="s">
        <v>12</v>
      </c>
      <c r="B9" s="1" t="n">
        <v>2</v>
      </c>
      <c r="C9" s="1" t="n">
        <v>8</v>
      </c>
      <c r="D9" s="1" t="n">
        <f aca="false">C9*B9</f>
        <v>16</v>
      </c>
      <c r="E9" s="3" t="n">
        <v>41982</v>
      </c>
      <c r="F9" s="3" t="n">
        <f aca="false">E9+D9/24</f>
        <v>41982.6666666667</v>
      </c>
      <c r="H9" s="1" t="str">
        <f aca="false">A9</f>
        <v>Балка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5" hidden="false" customHeight="false" outlineLevel="0" collapsed="false">
      <c r="A10" s="1"/>
      <c r="B10" s="1"/>
      <c r="C10" s="1"/>
      <c r="D10" s="1"/>
      <c r="E10" s="3"/>
      <c r="F10" s="3"/>
    </row>
  </sheetData>
  <conditionalFormatting sqref="I3:AM9">
    <cfRule type="expression" priority="2" aboveAverage="0" equalAverage="0" bottom="0" percent="0" rank="0" text="" dxfId="0">
      <formula>DAY($E3)=I$2</formula>
    </cfRule>
    <cfRule type="expression" priority="3" aboveAverage="0" equalAverage="0" bottom="0" percent="0" rank="0" text="" dxfId="1">
      <formula>(DAY($E3)&lt;I$2)*(DAY($F3)&gt;=I$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42:32Z</dcterms:created>
  <dc:creator>жжжжжжжжжжжжжжжжжжжж</dc:creator>
  <dc:description/>
  <dc:language>en-US</dc:language>
  <cp:lastModifiedBy>Матевосов Алексей (AlexM)</cp:lastModifiedBy>
  <dcterms:modified xsi:type="dcterms:W3CDTF">2014-12-13T07:04:37Z</dcterms:modified>
  <cp:revision>0</cp:revision>
  <dc:subject/>
  <dc:title/>
</cp:coreProperties>
</file>