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Категория 1</t>
  </si>
  <si>
    <t xml:space="preserve">Категория 2</t>
  </si>
  <si>
    <t xml:space="preserve">Категория 3</t>
  </si>
  <si>
    <t xml:space="preserve">Категория 4</t>
  </si>
  <si>
    <t xml:space="preserve">Категория 5</t>
  </si>
  <si>
    <t xml:space="preserve">Категория 6</t>
  </si>
  <si>
    <t xml:space="preserve">Категория 7</t>
  </si>
  <si>
    <t xml:space="preserve">Покупатель 1</t>
  </si>
  <si>
    <t xml:space="preserve">Покупатель 6</t>
  </si>
  <si>
    <t xml:space="preserve">Покупатель 11</t>
  </si>
  <si>
    <t xml:space="preserve">Покупатель 16</t>
  </si>
  <si>
    <t xml:space="preserve">Покупатель 21</t>
  </si>
  <si>
    <t xml:space="preserve">Покупатель 26</t>
  </si>
  <si>
    <t xml:space="preserve">Покупатель 31</t>
  </si>
  <si>
    <t xml:space="preserve">Покупатель 2</t>
  </si>
  <si>
    <t xml:space="preserve">Покупатель 7</t>
  </si>
  <si>
    <t xml:space="preserve">Покупатель 12</t>
  </si>
  <si>
    <t xml:space="preserve">Покупатель 17</t>
  </si>
  <si>
    <t xml:space="preserve">Покупатель 22</t>
  </si>
  <si>
    <t xml:space="preserve">Покупатель 27</t>
  </si>
  <si>
    <t xml:space="preserve">Покупатель 32</t>
  </si>
  <si>
    <t xml:space="preserve">Покупатель 3</t>
  </si>
  <si>
    <t xml:space="preserve">Покупатель 8</t>
  </si>
  <si>
    <t xml:space="preserve">Покупатель 13</t>
  </si>
  <si>
    <t xml:space="preserve">Покупатель 18</t>
  </si>
  <si>
    <t xml:space="preserve">Покупатель 23</t>
  </si>
  <si>
    <t xml:space="preserve">Покупатель 28</t>
  </si>
  <si>
    <t xml:space="preserve">Покупатель 33</t>
  </si>
  <si>
    <t xml:space="preserve">Покупатель 4</t>
  </si>
  <si>
    <t xml:space="preserve">Покупатель 9</t>
  </si>
  <si>
    <t xml:space="preserve">Покупатель 14</t>
  </si>
  <si>
    <t xml:space="preserve">Покупатель 19</t>
  </si>
  <si>
    <t xml:space="preserve">Покупатель 24</t>
  </si>
  <si>
    <t xml:space="preserve">Покупатель 29</t>
  </si>
  <si>
    <t xml:space="preserve">Покупатель 34</t>
  </si>
  <si>
    <t xml:space="preserve">Покупатель 5</t>
  </si>
  <si>
    <t xml:space="preserve">Покупатель 10</t>
  </si>
  <si>
    <t xml:space="preserve">Покупатель 15</t>
  </si>
  <si>
    <t xml:space="preserve">Покупатель 20</t>
  </si>
  <si>
    <t xml:space="preserve">Покупатель 25</t>
  </si>
  <si>
    <t xml:space="preserve">Покупатель 30</t>
  </si>
  <si>
    <t xml:space="preserve">Покупатель 35</t>
  </si>
  <si>
    <t xml:space="preserve">Номер 16</t>
  </si>
  <si>
    <t xml:space="preserve">Прочие покуп.</t>
  </si>
  <si>
    <t xml:space="preserve">Всего поз.:</t>
  </si>
  <si>
    <t xml:space="preserve">Отображ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FFFF00"/>
        <sz val="8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12.65625" defaultRowHeight="11.25" zeroHeight="false" outlineLevelRow="0" outlineLevelCol="0"/>
  <cols>
    <col collapsed="false" customWidth="true" hidden="false" outlineLevel="0" max="7" min="1" style="0" width="15.49"/>
    <col collapsed="false" customWidth="true" hidden="false" outlineLevel="0" max="8" min="8" style="0" width="12.49"/>
    <col collapsed="false" customWidth="true" hidden="false" outlineLevel="0" max="9" min="9" style="0" width="15.15"/>
    <col collapsed="false" customWidth="true" hidden="false" outlineLevel="0" max="11" min="11" style="0" width="13.82"/>
    <col collapsed="false" customWidth="true" hidden="false" outlineLevel="0" max="12" min="12" style="0" width="9.33"/>
    <col collapsed="false" customWidth="true" hidden="false" outlineLevel="0" max="13" min="13" style="0" width="18.99"/>
    <col collapsed="false" customWidth="true" hidden="false" outlineLevel="0" max="245" min="14" style="0" width="9.33"/>
    <col collapsed="false" customWidth="true" hidden="false" outlineLevel="0" max="246" min="246" style="0" width="3.33"/>
    <col collapsed="false" customWidth="true" hidden="false" outlineLevel="0" max="247" min="247" style="0" width="29.6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I2" s="2" t="str">
        <f aca="false">IFERROR(VLOOKUP(ROW(I1),J$2:K$155,2,0),"")</f>
        <v>Покупатель 1</v>
      </c>
      <c r="J2" s="0" t="n">
        <f aca="false">IF(AND(COUNTIF(K$2:K2,K2)=1,K2&lt;&gt;0),J1+1,J1)</f>
        <v>1</v>
      </c>
      <c r="K2" s="3" t="str">
        <f aca="false">A2</f>
        <v>Покупатель 1</v>
      </c>
      <c r="M2" s="4" t="str">
        <f aca="false">IFERROR(INDEX(A$1:G$23,SUMPRODUCT(MOD(SMALL((A$2:G$23&lt;&gt;"")*COLUMN(A$2:G$23)+ROW(A$2:G$23)/1000,COUNTBLANK(A$2:G$23)+ROW(M1)),1)*1000),SUMPRODUCT(INT(SMALL((A$2:G$23&lt;&gt;"")*COLUMN(A$2:G$23)+ROW(A$2:G$23)/1000,COUNTBLANK(A$2:G$23)+ROW(M1))))),"")</f>
        <v>Покупатель 1</v>
      </c>
    </row>
    <row r="3" customFormat="false" ht="11.2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I3" s="2" t="str">
        <f aca="false">IFERROR(VLOOKUP(ROW(I2),J$2:K$155,2,0),"")</f>
        <v>Покупатель 2</v>
      </c>
      <c r="J3" s="0" t="n">
        <f aca="false">IF(AND(COUNTIF(K$2:K3,K3)=1,K3&lt;&gt;0),J2+1,J2)</f>
        <v>2</v>
      </c>
      <c r="K3" s="3" t="str">
        <f aca="false">A3</f>
        <v>Покупатель 2</v>
      </c>
      <c r="M3" s="4" t="str">
        <f aca="false">IFERROR(INDEX(A$1:G$23,SUMPRODUCT(MOD(SMALL((A$2:G$23&lt;&gt;"")*COLUMN(A$2:G$23)+ROW(A$2:G$23)/1000,COUNTBLANK(A$2:G$23)+ROW(M2)),1)*1000),SUMPRODUCT(INT(SMALL((A$2:G$23&lt;&gt;"")*COLUMN(A$2:G$23)+ROW(A$2:G$23)/1000,COUNTBLANK(A$2:G$23)+ROW(M2))))),"")</f>
        <v>Покупатель 1</v>
      </c>
    </row>
    <row r="4" customFormat="false" ht="11.25" hidden="false" customHeight="false" outlineLevel="0" collapsed="false">
      <c r="A4" s="2" t="s">
        <v>21</v>
      </c>
      <c r="B4" s="2" t="s">
        <v>22</v>
      </c>
      <c r="C4" s="2" t="s">
        <v>23</v>
      </c>
      <c r="D4" s="2" t="s">
        <v>24</v>
      </c>
      <c r="E4" s="2" t="s">
        <v>25</v>
      </c>
      <c r="F4" s="2" t="s">
        <v>26</v>
      </c>
      <c r="G4" s="2" t="s">
        <v>27</v>
      </c>
      <c r="I4" s="2" t="str">
        <f aca="false">IFERROR(VLOOKUP(ROW(I3),J$2:K$155,2,0),"")</f>
        <v>Покупатель 3</v>
      </c>
      <c r="J4" s="0" t="n">
        <f aca="false">IF(AND(COUNTIF(K$2:K4,K4)=1,K4&lt;&gt;0),J3+1,J3)</f>
        <v>3</v>
      </c>
      <c r="K4" s="3" t="str">
        <f aca="false">A4</f>
        <v>Покупатель 3</v>
      </c>
      <c r="M4" s="4" t="str">
        <f aca="false">IFERROR(INDEX(A$1:G$23,SUMPRODUCT(MOD(SMALL((A$2:G$23&lt;&gt;"")*COLUMN(A$2:G$23)+ROW(A$2:G$23)/1000,COUNTBLANK(A$2:G$23)+ROW(M3)),1)*1000),SUMPRODUCT(INT(SMALL((A$2:G$23&lt;&gt;"")*COLUMN(A$2:G$23)+ROW(A$2:G$23)/1000,COUNTBLANK(A$2:G$23)+ROW(M3))))),"")</f>
        <v>Покупатель 3</v>
      </c>
    </row>
    <row r="5" customFormat="false" ht="11.25" hidden="false" customHeight="false" outlineLevel="0" collapsed="false">
      <c r="A5" s="2" t="s">
        <v>28</v>
      </c>
      <c r="B5" s="2" t="s">
        <v>29</v>
      </c>
      <c r="C5" s="2" t="s">
        <v>30</v>
      </c>
      <c r="D5" s="2" t="s">
        <v>31</v>
      </c>
      <c r="E5" s="2" t="s">
        <v>32</v>
      </c>
      <c r="F5" s="2" t="s">
        <v>33</v>
      </c>
      <c r="G5" s="2" t="s">
        <v>34</v>
      </c>
      <c r="I5" s="2" t="str">
        <f aca="false">IFERROR(VLOOKUP(ROW(I4),J$2:K$155,2,0),"")</f>
        <v>Покупатель 4</v>
      </c>
      <c r="J5" s="0" t="n">
        <f aca="false">IF(AND(COUNTIF(K$2:K5,K5)=1,K5&lt;&gt;0),J4+1,J4)</f>
        <v>4</v>
      </c>
      <c r="K5" s="3" t="str">
        <f aca="false">A5</f>
        <v>Покупатель 4</v>
      </c>
      <c r="M5" s="4" t="str">
        <f aca="false">IFERROR(INDEX(A$1:G$23,SUMPRODUCT(MOD(SMALL((A$2:G$23&lt;&gt;"")*COLUMN(A$2:G$23)+ROW(A$2:G$23)/1000,COUNTBLANK(A$2:G$23)+ROW(M4)),1)*1000),SUMPRODUCT(INT(SMALL((A$2:G$23&lt;&gt;"")*COLUMN(A$2:G$23)+ROW(A$2:G$23)/1000,COUNTBLANK(A$2:G$23)+ROW(M4))))),"")</f>
        <v>Покупатель 3</v>
      </c>
    </row>
    <row r="6" customFormat="false" ht="11.25" hidden="false" customHeight="false" outlineLevel="0" collapsed="false">
      <c r="A6" s="2" t="s">
        <v>35</v>
      </c>
      <c r="B6" s="2" t="s">
        <v>36</v>
      </c>
      <c r="C6" s="2" t="s">
        <v>37</v>
      </c>
      <c r="D6" s="2" t="s">
        <v>38</v>
      </c>
      <c r="E6" s="2" t="s">
        <v>39</v>
      </c>
      <c r="F6" s="2" t="s">
        <v>40</v>
      </c>
      <c r="G6" s="2" t="s">
        <v>41</v>
      </c>
      <c r="I6" s="2" t="str">
        <f aca="false">IFERROR(VLOOKUP(ROW(I5),J$2:K$155,2,0),"")</f>
        <v>Покупатель 5</v>
      </c>
      <c r="J6" s="0" t="n">
        <f aca="false">IF(AND(COUNTIF(K$2:K6,K6)=1,K6&lt;&gt;0),J5+1,J5)</f>
        <v>5</v>
      </c>
      <c r="K6" s="3" t="str">
        <f aca="false">A6</f>
        <v>Покупатель 5</v>
      </c>
      <c r="M6" s="4" t="str">
        <f aca="false">IFERROR(INDEX(A$1:G$23,SUMPRODUCT(MOD(SMALL((A$2:G$23&lt;&gt;"")*COLUMN(A$2:G$23)+ROW(A$2:G$23)/1000,COUNTBLANK(A$2:G$23)+ROW(M5)),1)*1000),SUMPRODUCT(INT(SMALL((A$2:G$23&lt;&gt;"")*COLUMN(A$2:G$23)+ROW(A$2:G$23)/1000,COUNTBLANK(A$2:G$23)+ROW(M5))))),"")</f>
        <v>Покупатель 5</v>
      </c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I7" s="2" t="str">
        <f aca="false">IFERROR(VLOOKUP(ROW(I6),J$2:K$155,2,0),"")</f>
        <v>Номер 16</v>
      </c>
      <c r="J7" s="0" t="n">
        <f aca="false">IF(AND(COUNTIF(K$2:K7,K7)=1,K7&lt;&gt;0),J6+1,J6)</f>
        <v>5</v>
      </c>
      <c r="K7" s="3" t="n">
        <f aca="false">A7</f>
        <v>0</v>
      </c>
      <c r="M7" s="4" t="str">
        <f aca="false">IFERROR(INDEX(A$1:G$23,SUMPRODUCT(MOD(SMALL((A$2:G$23&lt;&gt;"")*COLUMN(A$2:G$23)+ROW(A$2:G$23)/1000,COUNTBLANK(A$2:G$23)+ROW(M6)),1)*1000),SUMPRODUCT(INT(SMALL((A$2:G$23&lt;&gt;"")*COLUMN(A$2:G$23)+ROW(A$2:G$23)/1000,COUNTBLANK(A$2:G$23)+ROW(M6))))),"")</f>
        <v>Номер 16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I8" s="2" t="str">
        <f aca="false">IFERROR(VLOOKUP(ROW(I7),J$2:K$155,2,0),"")</f>
        <v>Прочие покуп.</v>
      </c>
      <c r="J8" s="0" t="n">
        <f aca="false">IF(AND(COUNTIF(K$2:K8,K8)=1,K8&lt;&gt;0),J7+1,J7)</f>
        <v>5</v>
      </c>
      <c r="K8" s="3" t="n">
        <f aca="false">A8</f>
        <v>0</v>
      </c>
      <c r="M8" s="4" t="n">
        <f aca="false">IFERROR(INDEX(A$1:G$23,SUMPRODUCT(MOD(SMALL((A$2:G$23&lt;&gt;"")*COLUMN(A$2:G$23)+ROW(A$2:G$23)/1000,COUNTBLANK(A$2:G$23)+ROW(M7)),1)*1000),SUMPRODUCT(INT(SMALL((A$2:G$23&lt;&gt;"")*COLUMN(A$2:G$23)+ROW(A$2:G$23)/1000,COUNTBLANK(A$2:G$23)+ROW(M7))))),"")</f>
        <v>0</v>
      </c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I9" s="2" t="str">
        <f aca="false">IFERROR(VLOOKUP(ROW(I8),J$2:K$155,2,0),"")</f>
        <v>Покупатель 6</v>
      </c>
      <c r="J9" s="0" t="n">
        <f aca="false">IF(AND(COUNTIF(K$2:K9,K9)=1,K9&lt;&gt;0),J8+1,J8)</f>
        <v>5</v>
      </c>
      <c r="K9" s="3" t="n">
        <f aca="false">A9</f>
        <v>0</v>
      </c>
      <c r="M9" s="4" t="str">
        <f aca="false">IFERROR(INDEX(A$1:G$23,SUMPRODUCT(MOD(SMALL((A$2:G$23&lt;&gt;"")*COLUMN(A$2:G$23)+ROW(A$2:G$23)/1000,COUNTBLANK(A$2:G$23)+ROW(M8)),1)*1000),SUMPRODUCT(INT(SMALL((A$2:G$23&lt;&gt;"")*COLUMN(A$2:G$23)+ROW(A$2:G$23)/1000,COUNTBLANK(A$2:G$23)+ROW(M8))))),"")</f>
        <v>Категория 2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I10" s="2" t="str">
        <f aca="false">IFERROR(VLOOKUP(ROW(I9),J$2:K$155,2,0),"")</f>
        <v>Покупатель 7</v>
      </c>
      <c r="J10" s="0" t="n">
        <f aca="false">IF(AND(COUNTIF(K$2:K10,K10)=1,K10&lt;&gt;0),J9+1,J9)</f>
        <v>5</v>
      </c>
      <c r="K10" s="3" t="n">
        <f aca="false">A10</f>
        <v>0</v>
      </c>
      <c r="M10" s="4" t="str">
        <f aca="false">IFERROR(INDEX(A$1:G$23,SUMPRODUCT(MOD(SMALL((A$2:G$23&lt;&gt;"")*COLUMN(A$2:G$23)+ROW(A$2:G$23)/1000,COUNTBLANK(A$2:G$23)+ROW(M9)),1)*1000),SUMPRODUCT(INT(SMALL((A$2:G$23&lt;&gt;"")*COLUMN(A$2:G$23)+ROW(A$2:G$23)/1000,COUNTBLANK(A$2:G$23)+ROW(M9))))),"")</f>
        <v>Покупатель 7</v>
      </c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I11" s="2" t="str">
        <f aca="false">IFERROR(VLOOKUP(ROW(I10),J$2:K$155,2,0),"")</f>
        <v>Покупатель 8</v>
      </c>
      <c r="J11" s="0" t="n">
        <f aca="false">IF(AND(COUNTIF(K$2:K11,K11)=1,K11&lt;&gt;0),J10+1,J10)</f>
        <v>5</v>
      </c>
      <c r="K11" s="3" t="n">
        <f aca="false">A11</f>
        <v>0</v>
      </c>
      <c r="M11" s="4" t="str">
        <f aca="false">IFERROR(INDEX(A$1:G$23,SUMPRODUCT(MOD(SMALL((A$2:G$23&lt;&gt;"")*COLUMN(A$2:G$23)+ROW(A$2:G$23)/1000,COUNTBLANK(A$2:G$23)+ROW(M10)),1)*1000),SUMPRODUCT(INT(SMALL((A$2:G$23&lt;&gt;"")*COLUMN(A$2:G$23)+ROW(A$2:G$23)/1000,COUNTBLANK(A$2:G$23)+ROW(M10))))),"")</f>
        <v>Покупатель 8</v>
      </c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I12" s="2" t="str">
        <f aca="false">IFERROR(VLOOKUP(ROW(I11),J$2:K$155,2,0),"")</f>
        <v>Покупатель 9</v>
      </c>
      <c r="J12" s="0" t="n">
        <f aca="false">IF(AND(COUNTIF(K$2:K12,K12)=1,K12&lt;&gt;0),J11+1,J11)</f>
        <v>5</v>
      </c>
      <c r="K12" s="3" t="n">
        <f aca="false">A12</f>
        <v>0</v>
      </c>
      <c r="M12" s="4" t="str">
        <f aca="false">IFERROR(INDEX(A$1:G$23,SUMPRODUCT(MOD(SMALL((A$2:G$23&lt;&gt;"")*COLUMN(A$2:G$23)+ROW(A$2:G$23)/1000,COUNTBLANK(A$2:G$23)+ROW(M11)),1)*1000),SUMPRODUCT(INT(SMALL((A$2:G$23&lt;&gt;"")*COLUMN(A$2:G$23)+ROW(A$2:G$23)/1000,COUNTBLANK(A$2:G$23)+ROW(M11))))),"")</f>
        <v>Покупатель 8</v>
      </c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I13" s="2" t="str">
        <f aca="false">IFERROR(VLOOKUP(ROW(I12),J$2:K$155,2,0),"")</f>
        <v>Покупатель 10</v>
      </c>
      <c r="J13" s="0" t="n">
        <f aca="false">IF(AND(COUNTIF(K$2:K13,K13)=1,K13&lt;&gt;0),J12+1,J12)</f>
        <v>5</v>
      </c>
      <c r="K13" s="3" t="n">
        <f aca="false">A13</f>
        <v>0</v>
      </c>
      <c r="M13" s="4" t="str">
        <f aca="false">IFERROR(INDEX(A$1:G$23,SUMPRODUCT(MOD(SMALL((A$2:G$23&lt;&gt;"")*COLUMN(A$2:G$23)+ROW(A$2:G$23)/1000,COUNTBLANK(A$2:G$23)+ROW(M12)),1)*1000),SUMPRODUCT(INT(SMALL((A$2:G$23&lt;&gt;"")*COLUMN(A$2:G$23)+ROW(A$2:G$23)/1000,COUNTBLANK(A$2:G$23)+ROW(M12))))),"")</f>
        <v>Покупатель 9</v>
      </c>
    </row>
    <row r="14" customFormat="false" ht="11.25" hidden="false" customHeight="false" outlineLevel="0" collapsed="false">
      <c r="A14" s="2"/>
      <c r="B14" s="2"/>
      <c r="C14" s="2" t="n">
        <v>2222</v>
      </c>
      <c r="D14" s="2"/>
      <c r="E14" s="2"/>
      <c r="F14" s="2"/>
      <c r="G14" s="2"/>
      <c r="I14" s="2" t="str">
        <f aca="false">IFERROR(VLOOKUP(ROW(I13),J$2:K$155,2,0),"")</f>
        <v>Покупатель 11</v>
      </c>
      <c r="J14" s="0" t="n">
        <f aca="false">IF(AND(COUNTIF(K$2:K14,K14)=1,K14&lt;&gt;0),J13+1,J13)</f>
        <v>5</v>
      </c>
      <c r="K14" s="3" t="n">
        <f aca="false">A14</f>
        <v>0</v>
      </c>
      <c r="M14" s="4" t="str">
        <f aca="false">IFERROR(INDEX(A$1:G$23,SUMPRODUCT(MOD(SMALL((A$2:G$23&lt;&gt;"")*COLUMN(A$2:G$23)+ROW(A$2:G$23)/1000,COUNTBLANK(A$2:G$23)+ROW(M13)),1)*1000),SUMPRODUCT(INT(SMALL((A$2:G$23&lt;&gt;"")*COLUMN(A$2:G$23)+ROW(A$2:G$23)/1000,COUNTBLANK(A$2:G$23)+ROW(M13))))),"")</f>
        <v>Категория 3</v>
      </c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I15" s="2" t="str">
        <f aca="false">IFERROR(VLOOKUP(ROW(I14),J$2:K$155,2,0),"")</f>
        <v>Покупатель 12</v>
      </c>
      <c r="J15" s="0" t="n">
        <f aca="false">IF(AND(COUNTIF(K$2:K15,K15)=1,K15&lt;&gt;0),J14+1,J14)</f>
        <v>5</v>
      </c>
      <c r="K15" s="3" t="n">
        <f aca="false">A15</f>
        <v>0</v>
      </c>
      <c r="M15" s="4" t="str">
        <f aca="false">IFERROR(INDEX(A$1:G$23,SUMPRODUCT(MOD(SMALL((A$2:G$23&lt;&gt;"")*COLUMN(A$2:G$23)+ROW(A$2:G$23)/1000,COUNTBLANK(A$2:G$23)+ROW(M14)),1)*1000),SUMPRODUCT(INT(SMALL((A$2:G$23&lt;&gt;"")*COLUMN(A$2:G$23)+ROW(A$2:G$23)/1000,COUNTBLANK(A$2:G$23)+ROW(M14))))),"")</f>
        <v>Покупатель 12</v>
      </c>
    </row>
    <row r="16" customFormat="false" ht="11.2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I16" s="2" t="str">
        <f aca="false">IFERROR(VLOOKUP(ROW(I15),J$2:K$155,2,0),"")</f>
        <v>Покупатель 13</v>
      </c>
      <c r="J16" s="0" t="n">
        <f aca="false">IF(AND(COUNTIF(K$2:K16,K16)=1,K16&lt;&gt;0),J15+1,J15)</f>
        <v>6</v>
      </c>
      <c r="K16" s="3" t="str">
        <f aca="false">A16</f>
        <v>Номер 16</v>
      </c>
      <c r="M16" s="4" t="str">
        <f aca="false">IFERROR(INDEX(A$1:G$23,SUMPRODUCT(MOD(SMALL((A$2:G$23&lt;&gt;"")*COLUMN(A$2:G$23)+ROW(A$2:G$23)/1000,COUNTBLANK(A$2:G$23)+ROW(M15)),1)*1000),SUMPRODUCT(INT(SMALL((A$2:G$23&lt;&gt;"")*COLUMN(A$2:G$23)+ROW(A$2:G$23)/1000,COUNTBLANK(A$2:G$23)+ROW(M15))))),"")</f>
        <v>Покупатель 13</v>
      </c>
    </row>
    <row r="17" customFormat="false" ht="11.25" hidden="false" customHeight="false" outlineLevel="0" collapsed="false">
      <c r="A17" s="2"/>
      <c r="B17" s="2"/>
      <c r="C17" s="2" t="n">
        <v>2342342</v>
      </c>
      <c r="D17" s="2"/>
      <c r="E17" s="2"/>
      <c r="F17" s="2"/>
      <c r="G17" s="2"/>
      <c r="I17" s="2" t="str">
        <f aca="false">IFERROR(VLOOKUP(ROW(I16),J$2:K$155,2,0),"")</f>
        <v>Покупатель 14</v>
      </c>
      <c r="J17" s="0" t="n">
        <f aca="false">IF(AND(COUNTIF(K$2:K17,K17)=1,K17&lt;&gt;0),J16+1,J16)</f>
        <v>6</v>
      </c>
      <c r="K17" s="3" t="n">
        <f aca="false">A17</f>
        <v>0</v>
      </c>
      <c r="M17" s="4" t="str">
        <f aca="false">IFERROR(INDEX(A$1:G$23,SUMPRODUCT(MOD(SMALL((A$2:G$23&lt;&gt;"")*COLUMN(A$2:G$23)+ROW(A$2:G$23)/1000,COUNTBLANK(A$2:G$23)+ROW(M16)),1)*1000),SUMPRODUCT(INT(SMALL((A$2:G$23&lt;&gt;"")*COLUMN(A$2:G$23)+ROW(A$2:G$23)/1000,COUNTBLANK(A$2:G$23)+ROW(M16))))),"")</f>
        <v>Покупатель 13</v>
      </c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I18" s="2" t="str">
        <f aca="false">IFERROR(VLOOKUP(ROW(I17),J$2:K$155,2,0),"")</f>
        <v>Покупатель 15</v>
      </c>
      <c r="J18" s="0" t="n">
        <f aca="false">IF(AND(COUNTIF(K$2:K18,K18)=1,K18&lt;&gt;0),J17+1,J17)</f>
        <v>6</v>
      </c>
      <c r="K18" s="3" t="n">
        <f aca="false">A18</f>
        <v>0</v>
      </c>
      <c r="M18" s="4" t="str">
        <f aca="false">IFERROR(INDEX(A$1:G$23,SUMPRODUCT(MOD(SMALL((A$2:G$23&lt;&gt;"")*COLUMN(A$2:G$23)+ROW(A$2:G$23)/1000,COUNTBLANK(A$2:G$23)+ROW(M17)),1)*1000),SUMPRODUCT(INT(SMALL((A$2:G$23&lt;&gt;"")*COLUMN(A$2:G$23)+ROW(A$2:G$23)/1000,COUNTBLANK(A$2:G$23)+ROW(M17))))),"")</f>
        <v>Покупатель 14</v>
      </c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I19" s="2" t="n">
        <f aca="false">IFERROR(VLOOKUP(ROW(I18),J$2:K$155,2,0),"")</f>
        <v>2222</v>
      </c>
      <c r="J19" s="0" t="n">
        <f aca="false">IF(AND(COUNTIF(K$2:K19,K19)=1,K19&lt;&gt;0),J18+1,J18)</f>
        <v>6</v>
      </c>
      <c r="K19" s="3" t="n">
        <f aca="false">A19</f>
        <v>0</v>
      </c>
      <c r="M19" s="4" t="n">
        <f aca="false">IFERROR(INDEX(A$1:G$23,SUMPRODUCT(MOD(SMALL((A$2:G$23&lt;&gt;"")*COLUMN(A$2:G$23)+ROW(A$2:G$23)/1000,COUNTBLANK(A$2:G$23)+ROW(M18)),1)*1000),SUMPRODUCT(INT(SMALL((A$2:G$23&lt;&gt;"")*COLUMN(A$2:G$23)+ROW(A$2:G$23)/1000,COUNTBLANK(A$2:G$23)+ROW(M18))))),"")</f>
        <v>0</v>
      </c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I20" s="2" t="n">
        <f aca="false">IFERROR(VLOOKUP(ROW(I19),J$2:K$155,2,0),"")</f>
        <v>2342342</v>
      </c>
      <c r="J20" s="0" t="n">
        <f aca="false">IF(AND(COUNTIF(K$2:K20,K20)=1,K20&lt;&gt;0),J19+1,J19)</f>
        <v>6</v>
      </c>
      <c r="K20" s="3" t="n">
        <f aca="false">A20</f>
        <v>0</v>
      </c>
      <c r="M20" s="4" t="n">
        <f aca="false">IFERROR(INDEX(A$1:G$23,SUMPRODUCT(MOD(SMALL((A$2:G$23&lt;&gt;"")*COLUMN(A$2:G$23)+ROW(A$2:G$23)/1000,COUNTBLANK(A$2:G$23)+ROW(M19)),1)*1000),SUMPRODUCT(INT(SMALL((A$2:G$23&lt;&gt;"")*COLUMN(A$2:G$23)+ROW(A$2:G$23)/1000,COUNTBLANK(A$2:G$23)+ROW(M19))))),"")</f>
        <v>0</v>
      </c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I21" s="2" t="str">
        <f aca="false">IFERROR(VLOOKUP(ROW(I20),J$2:K$155,2,0),"")</f>
        <v>Покупатель 16</v>
      </c>
      <c r="J21" s="0" t="n">
        <f aca="false">IF(AND(COUNTIF(K$2:K21,K21)=1,K21&lt;&gt;0),J20+1,J20)</f>
        <v>6</v>
      </c>
      <c r="K21" s="3" t="n">
        <f aca="false">A21</f>
        <v>0</v>
      </c>
      <c r="M21" s="4" t="str">
        <f aca="false">IFERROR(INDEX(A$1:G$23,SUMPRODUCT(MOD(SMALL((A$2:G$23&lt;&gt;"")*COLUMN(A$2:G$23)+ROW(A$2:G$23)/1000,COUNTBLANK(A$2:G$23)+ROW(M20)),1)*1000),SUMPRODUCT(INT(SMALL((A$2:G$23&lt;&gt;"")*COLUMN(A$2:G$23)+ROW(A$2:G$23)/1000,COUNTBLANK(A$2:G$23)+ROW(M20))))),"")</f>
        <v>Категория 4</v>
      </c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I22" s="2" t="str">
        <f aca="false">IFERROR(VLOOKUP(ROW(I21),J$2:K$155,2,0),"")</f>
        <v>Покупатель 17</v>
      </c>
      <c r="J22" s="0" t="n">
        <f aca="false">IF(AND(COUNTIF(K$2:K22,K22)=1,K22&lt;&gt;0),J21+1,J21)</f>
        <v>6</v>
      </c>
      <c r="K22" s="3" t="n">
        <f aca="false">A22</f>
        <v>0</v>
      </c>
      <c r="M22" s="4" t="str">
        <f aca="false">IFERROR(INDEX(A$1:G$23,SUMPRODUCT(MOD(SMALL((A$2:G$23&lt;&gt;"")*COLUMN(A$2:G$23)+ROW(A$2:G$23)/1000,COUNTBLANK(A$2:G$23)+ROW(M21)),1)*1000),SUMPRODUCT(INT(SMALL((A$2:G$23&lt;&gt;"")*COLUMN(A$2:G$23)+ROW(A$2:G$23)/1000,COUNTBLANK(A$2:G$23)+ROW(M21))))),"")</f>
        <v>Покупатель 17</v>
      </c>
    </row>
    <row r="23" customFormat="false" ht="11.2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I23" s="2" t="str">
        <f aca="false">IFERROR(VLOOKUP(ROW(I22),J$2:K$155,2,0),"")</f>
        <v>Покупатель 18</v>
      </c>
      <c r="J23" s="0" t="n">
        <f aca="false">IF(AND(COUNTIF(K$2:K23,K23)=1,K23&lt;&gt;0),J22+1,J22)</f>
        <v>7</v>
      </c>
      <c r="K23" s="3" t="str">
        <f aca="false">A23</f>
        <v>Прочие покуп.</v>
      </c>
      <c r="M23" s="4" t="str">
        <f aca="false">IFERROR(INDEX(A$1:G$23,SUMPRODUCT(MOD(SMALL((A$2:G$23&lt;&gt;"")*COLUMN(A$2:G$23)+ROW(A$2:G$23)/1000,COUNTBLANK(A$2:G$23)+ROW(M22)),1)*1000),SUMPRODUCT(INT(SMALL((A$2:G$23&lt;&gt;"")*COLUMN(A$2:G$23)+ROW(A$2:G$23)/1000,COUNTBLANK(A$2:G$23)+ROW(M22))))),"")</f>
        <v>Покупатель 17</v>
      </c>
    </row>
    <row r="24" customFormat="false" ht="11.25" hidden="false" customHeight="false" outlineLevel="0" collapsed="false">
      <c r="I24" s="2" t="str">
        <f aca="false">IFERROR(VLOOKUP(ROW(I23),J$2:K$155,2,0),"")</f>
        <v>Покупатель 19</v>
      </c>
      <c r="J24" s="0" t="n">
        <f aca="false">IF(AND(COUNTIF(K$2:K24,K24)=1,K24&lt;&gt;0),J23+1,J23)</f>
        <v>8</v>
      </c>
      <c r="K24" s="3" t="str">
        <f aca="false">B2</f>
        <v>Покупатель 6</v>
      </c>
      <c r="M24" s="4" t="str">
        <f aca="false">IFERROR(INDEX(A$1:G$23,SUMPRODUCT(MOD(SMALL((A$2:G$23&lt;&gt;"")*COLUMN(A$2:G$23)+ROW(A$2:G$23)/1000,COUNTBLANK(A$2:G$23)+ROW(M23)),1)*1000),SUMPRODUCT(INT(SMALL((A$2:G$23&lt;&gt;"")*COLUMN(A$2:G$23)+ROW(A$2:G$23)/1000,COUNTBLANK(A$2:G$23)+ROW(M23))))),"")</f>
        <v>Покупатель 18</v>
      </c>
    </row>
    <row r="25" customFormat="false" ht="11.25" hidden="false" customHeight="false" outlineLevel="0" collapsed="false">
      <c r="I25" s="2" t="str">
        <f aca="false">IFERROR(VLOOKUP(ROW(I24),J$2:K$155,2,0),"")</f>
        <v>Покупатель 20</v>
      </c>
      <c r="J25" s="0" t="n">
        <f aca="false">IF(AND(COUNTIF(K$2:K25,K25)=1,K25&lt;&gt;0),J24+1,J24)</f>
        <v>9</v>
      </c>
      <c r="K25" s="3" t="str">
        <f aca="false">B3</f>
        <v>Покупатель 7</v>
      </c>
      <c r="M25" s="4" t="str">
        <f aca="false">IFERROR(INDEX(A$1:G$23,SUMPRODUCT(MOD(SMALL((A$2:G$23&lt;&gt;"")*COLUMN(A$2:G$23)+ROW(A$2:G$23)/1000,COUNTBLANK(A$2:G$23)+ROW(M24)),1)*1000),SUMPRODUCT(INT(SMALL((A$2:G$23&lt;&gt;"")*COLUMN(A$2:G$23)+ROW(A$2:G$23)/1000,COUNTBLANK(A$2:G$23)+ROW(M24))))),"")</f>
        <v>Покупатель 20</v>
      </c>
    </row>
    <row r="26" customFormat="false" ht="11.25" hidden="false" customHeight="false" outlineLevel="0" collapsed="false">
      <c r="I26" s="2" t="str">
        <f aca="false">IFERROR(VLOOKUP(ROW(I25),J$2:K$155,2,0),"")</f>
        <v>Покупатель 21</v>
      </c>
      <c r="J26" s="0" t="n">
        <f aca="false">IF(AND(COUNTIF(K$2:K26,K26)=1,K26&lt;&gt;0),J25+1,J25)</f>
        <v>10</v>
      </c>
      <c r="K26" s="3" t="str">
        <f aca="false">B4</f>
        <v>Покупатель 8</v>
      </c>
      <c r="M26" s="4" t="str">
        <f aca="false">IFERROR(INDEX(A$1:G$23,SUMPRODUCT(MOD(SMALL((A$2:G$23&lt;&gt;"")*COLUMN(A$2:G$23)+ROW(A$2:G$23)/1000,COUNTBLANK(A$2:G$23)+ROW(M25)),1)*1000),SUMPRODUCT(INT(SMALL((A$2:G$23&lt;&gt;"")*COLUMN(A$2:G$23)+ROW(A$2:G$23)/1000,COUNTBLANK(A$2:G$23)+ROW(M25))))),"")</f>
        <v>Категория 5</v>
      </c>
    </row>
    <row r="27" customFormat="false" ht="11.25" hidden="false" customHeight="false" outlineLevel="0" collapsed="false">
      <c r="I27" s="2" t="str">
        <f aca="false">IFERROR(VLOOKUP(ROW(I26),J$2:K$155,2,0),"")</f>
        <v>Покупатель 22</v>
      </c>
      <c r="J27" s="0" t="n">
        <f aca="false">IF(AND(COUNTIF(K$2:K27,K27)=1,K27&lt;&gt;0),J26+1,J26)</f>
        <v>11</v>
      </c>
      <c r="K27" s="3" t="str">
        <f aca="false">B5</f>
        <v>Покупатель 9</v>
      </c>
      <c r="M27" s="4" t="str">
        <f aca="false">IFERROR(INDEX(A$1:G$23,SUMPRODUCT(MOD(SMALL((A$2:G$23&lt;&gt;"")*COLUMN(A$2:G$23)+ROW(A$2:G$23)/1000,COUNTBLANK(A$2:G$23)+ROW(M26)),1)*1000),SUMPRODUCT(INT(SMALL((A$2:G$23&lt;&gt;"")*COLUMN(A$2:G$23)+ROW(A$2:G$23)/1000,COUNTBLANK(A$2:G$23)+ROW(M26))))),"")</f>
        <v>Покупатель 22</v>
      </c>
    </row>
    <row r="28" customFormat="false" ht="11.25" hidden="false" customHeight="false" outlineLevel="0" collapsed="false">
      <c r="I28" s="2" t="str">
        <f aca="false">IFERROR(VLOOKUP(ROW(I27),J$2:K$155,2,0),"")</f>
        <v>Покупатель 23</v>
      </c>
      <c r="J28" s="0" t="n">
        <f aca="false">IF(AND(COUNTIF(K$2:K28,K28)=1,K28&lt;&gt;0),J27+1,J27)</f>
        <v>12</v>
      </c>
      <c r="K28" s="3" t="str">
        <f aca="false">B6</f>
        <v>Покупатель 10</v>
      </c>
      <c r="M28" s="4" t="str">
        <f aca="false">IFERROR(INDEX(A$1:G$23,SUMPRODUCT(MOD(SMALL((A$2:G$23&lt;&gt;"")*COLUMN(A$2:G$23)+ROW(A$2:G$23)/1000,COUNTBLANK(A$2:G$23)+ROW(M27)),1)*1000),SUMPRODUCT(INT(SMALL((A$2:G$23&lt;&gt;"")*COLUMN(A$2:G$23)+ROW(A$2:G$23)/1000,COUNTBLANK(A$2:G$23)+ROW(M27))))),"")</f>
        <v>Покупатель 22</v>
      </c>
    </row>
    <row r="29" customFormat="false" ht="11.25" hidden="false" customHeight="false" outlineLevel="0" collapsed="false">
      <c r="I29" s="2" t="str">
        <f aca="false">IFERROR(VLOOKUP(ROW(I28),J$2:K$155,2,0),"")</f>
        <v>Покупатель 24</v>
      </c>
      <c r="J29" s="0" t="n">
        <f aca="false">IF(AND(COUNTIF(K$2:K29,K29)=1,K29&lt;&gt;0),J28+1,J28)</f>
        <v>12</v>
      </c>
      <c r="K29" s="3" t="n">
        <f aca="false">B7</f>
        <v>0</v>
      </c>
      <c r="M29" s="4" t="str">
        <f aca="false">IFERROR(INDEX(A$1:G$23,SUMPRODUCT(MOD(SMALL((A$2:G$23&lt;&gt;"")*COLUMN(A$2:G$23)+ROW(A$2:G$23)/1000,COUNTBLANK(A$2:G$23)+ROW(M28)),1)*1000),SUMPRODUCT(INT(SMALL((A$2:G$23&lt;&gt;"")*COLUMN(A$2:G$23)+ROW(A$2:G$23)/1000,COUNTBLANK(A$2:G$23)+ROW(M28))))),"")</f>
        <v>Покупатель 23</v>
      </c>
    </row>
    <row r="30" customFormat="false" ht="11.25" hidden="false" customHeight="false" outlineLevel="0" collapsed="false">
      <c r="I30" s="2" t="str">
        <f aca="false">IFERROR(VLOOKUP(ROW(I29),J$2:K$155,2,0),"")</f>
        <v>Покупатель 25</v>
      </c>
      <c r="J30" s="0" t="n">
        <f aca="false">IF(AND(COUNTIF(K$2:K30,K30)=1,K30&lt;&gt;0),J29+1,J29)</f>
        <v>12</v>
      </c>
      <c r="K30" s="3" t="n">
        <f aca="false">B8</f>
        <v>0</v>
      </c>
      <c r="M30" s="4" t="str">
        <f aca="false">IFERROR(INDEX(A$1:G$23,SUMPRODUCT(MOD(SMALL((A$2:G$23&lt;&gt;"")*COLUMN(A$2:G$23)+ROW(A$2:G$23)/1000,COUNTBLANK(A$2:G$23)+ROW(M29)),1)*1000),SUMPRODUCT(INT(SMALL((A$2:G$23&lt;&gt;"")*COLUMN(A$2:G$23)+ROW(A$2:G$23)/1000,COUNTBLANK(A$2:G$23)+ROW(M29))))),"")</f>
        <v>Покупатель 25</v>
      </c>
    </row>
    <row r="31" customFormat="false" ht="11.25" hidden="false" customHeight="false" outlineLevel="0" collapsed="false">
      <c r="I31" s="2" t="str">
        <f aca="false">IFERROR(VLOOKUP(ROW(I30),J$2:K$155,2,0),"")</f>
        <v>Покупатель 26</v>
      </c>
      <c r="J31" s="0" t="n">
        <f aca="false">IF(AND(COUNTIF(K$2:K31,K31)=1,K31&lt;&gt;0),J30+1,J30)</f>
        <v>12</v>
      </c>
      <c r="K31" s="3" t="n">
        <f aca="false">B9</f>
        <v>0</v>
      </c>
      <c r="M31" s="4" t="str">
        <f aca="false">IFERROR(INDEX(A$1:G$23,SUMPRODUCT(MOD(SMALL((A$2:G$23&lt;&gt;"")*COLUMN(A$2:G$23)+ROW(A$2:G$23)/1000,COUNTBLANK(A$2:G$23)+ROW(M30)),1)*1000),SUMPRODUCT(INT(SMALL((A$2:G$23&lt;&gt;"")*COLUMN(A$2:G$23)+ROW(A$2:G$23)/1000,COUNTBLANK(A$2:G$23)+ROW(M30))))),"")</f>
        <v>Категория 6</v>
      </c>
    </row>
    <row r="32" customFormat="false" ht="11.25" hidden="false" customHeight="false" outlineLevel="0" collapsed="false">
      <c r="I32" s="2" t="str">
        <f aca="false">IFERROR(VLOOKUP(ROW(I31),J$2:K$155,2,0),"")</f>
        <v>Покупатель 27</v>
      </c>
      <c r="J32" s="0" t="n">
        <f aca="false">IF(AND(COUNTIF(K$2:K32,K32)=1,K32&lt;&gt;0),J31+1,J31)</f>
        <v>12</v>
      </c>
      <c r="K32" s="3" t="n">
        <f aca="false">B10</f>
        <v>0</v>
      </c>
      <c r="M32" s="4" t="str">
        <f aca="false">IFERROR(INDEX(A$1:G$23,SUMPRODUCT(MOD(SMALL((A$2:G$23&lt;&gt;"")*COLUMN(A$2:G$23)+ROW(A$2:G$23)/1000,COUNTBLANK(A$2:G$23)+ROW(M31)),1)*1000),SUMPRODUCT(INT(SMALL((A$2:G$23&lt;&gt;"")*COLUMN(A$2:G$23)+ROW(A$2:G$23)/1000,COUNTBLANK(A$2:G$23)+ROW(M31))))),"")</f>
        <v>Покупатель 27</v>
      </c>
    </row>
    <row r="33" customFormat="false" ht="11.25" hidden="false" customHeight="false" outlineLevel="0" collapsed="false">
      <c r="I33" s="2" t="str">
        <f aca="false">IFERROR(VLOOKUP(ROW(I32),J$2:K$155,2,0),"")</f>
        <v>Покупатель 28</v>
      </c>
      <c r="J33" s="0" t="n">
        <f aca="false">IF(AND(COUNTIF(K$2:K33,K33)=1,K33&lt;&gt;0),J32+1,J32)</f>
        <v>12</v>
      </c>
      <c r="K33" s="3" t="n">
        <f aca="false">B11</f>
        <v>0</v>
      </c>
      <c r="M33" s="4" t="str">
        <f aca="false">IFERROR(INDEX(A$1:G$23,SUMPRODUCT(MOD(SMALL((A$2:G$23&lt;&gt;"")*COLUMN(A$2:G$23)+ROW(A$2:G$23)/1000,COUNTBLANK(A$2:G$23)+ROW(M32)),1)*1000),SUMPRODUCT(INT(SMALL((A$2:G$23&lt;&gt;"")*COLUMN(A$2:G$23)+ROW(A$2:G$23)/1000,COUNTBLANK(A$2:G$23)+ROW(M32))))),"")</f>
        <v>Покупатель 27</v>
      </c>
    </row>
    <row r="34" customFormat="false" ht="11.25" hidden="false" customHeight="false" outlineLevel="0" collapsed="false">
      <c r="I34" s="2" t="str">
        <f aca="false">IFERROR(VLOOKUP(ROW(I33),J$2:K$155,2,0),"")</f>
        <v>Покупатель 29</v>
      </c>
      <c r="J34" s="0" t="n">
        <f aca="false">IF(AND(COUNTIF(K$2:K34,K34)=1,K34&lt;&gt;0),J33+1,J33)</f>
        <v>12</v>
      </c>
      <c r="K34" s="3" t="n">
        <f aca="false">B12</f>
        <v>0</v>
      </c>
      <c r="M34" s="4" t="str">
        <f aca="false">IFERROR(INDEX(A$1:G$23,SUMPRODUCT(MOD(SMALL((A$2:G$23&lt;&gt;"")*COLUMN(A$2:G$23)+ROW(A$2:G$23)/1000,COUNTBLANK(A$2:G$23)+ROW(M33)),1)*1000),SUMPRODUCT(INT(SMALL((A$2:G$23&lt;&gt;"")*COLUMN(A$2:G$23)+ROW(A$2:G$23)/1000,COUNTBLANK(A$2:G$23)+ROW(M33))))),"")</f>
        <v>Покупатель 28</v>
      </c>
    </row>
    <row r="35" customFormat="false" ht="11.25" hidden="false" customHeight="false" outlineLevel="0" collapsed="false">
      <c r="I35" s="2" t="str">
        <f aca="false">IFERROR(VLOOKUP(ROW(I34),J$2:K$155,2,0),"")</f>
        <v>Покупатель 30</v>
      </c>
      <c r="J35" s="0" t="n">
        <f aca="false">IF(AND(COUNTIF(K$2:K35,K35)=1,K35&lt;&gt;0),J34+1,J34)</f>
        <v>12</v>
      </c>
      <c r="K35" s="3" t="n">
        <f aca="false">B13</f>
        <v>0</v>
      </c>
      <c r="M35" s="4" t="str">
        <f aca="false">IFERROR(INDEX(A$1:G$23,SUMPRODUCT(MOD(SMALL((A$2:G$23&lt;&gt;"")*COLUMN(A$2:G$23)+ROW(A$2:G$23)/1000,COUNTBLANK(A$2:G$23)+ROW(M34)),1)*1000),SUMPRODUCT(INT(SMALL((A$2:G$23&lt;&gt;"")*COLUMN(A$2:G$23)+ROW(A$2:G$23)/1000,COUNTBLANK(A$2:G$23)+ROW(M34))))),"")</f>
        <v>Покупатель 30</v>
      </c>
    </row>
    <row r="36" customFormat="false" ht="11.25" hidden="false" customHeight="false" outlineLevel="0" collapsed="false">
      <c r="I36" s="2" t="str">
        <f aca="false">IFERROR(VLOOKUP(ROW(I35),J$2:K$155,2,0),"")</f>
        <v>Покупатель 31</v>
      </c>
      <c r="J36" s="0" t="n">
        <f aca="false">IF(AND(COUNTIF(K$2:K36,K36)=1,K36&lt;&gt;0),J35+1,J35)</f>
        <v>12</v>
      </c>
      <c r="K36" s="3" t="n">
        <f aca="false">B14</f>
        <v>0</v>
      </c>
      <c r="M36" s="4" t="str">
        <f aca="false">IFERROR(INDEX(A$1:G$23,SUMPRODUCT(MOD(SMALL((A$2:G$23&lt;&gt;"")*COLUMN(A$2:G$23)+ROW(A$2:G$23)/1000,COUNTBLANK(A$2:G$23)+ROW(M35)),1)*1000),SUMPRODUCT(INT(SMALL((A$2:G$23&lt;&gt;"")*COLUMN(A$2:G$23)+ROW(A$2:G$23)/1000,COUNTBLANK(A$2:G$23)+ROW(M35))))),"")</f>
        <v>Категория 7</v>
      </c>
    </row>
    <row r="37" customFormat="false" ht="11.25" hidden="false" customHeight="false" outlineLevel="0" collapsed="false">
      <c r="I37" s="2" t="str">
        <f aca="false">IFERROR(VLOOKUP(ROW(I36),J$2:K$155,2,0),"")</f>
        <v>Покупатель 32</v>
      </c>
      <c r="J37" s="0" t="n">
        <f aca="false">IF(AND(COUNTIF(K$2:K37,K37)=1,K37&lt;&gt;0),J36+1,J36)</f>
        <v>12</v>
      </c>
      <c r="K37" s="3" t="n">
        <f aca="false">B15</f>
        <v>0</v>
      </c>
      <c r="M37" s="4" t="str">
        <f aca="false">IFERROR(INDEX(A$1:G$23,SUMPRODUCT(MOD(SMALL((A$2:G$23&lt;&gt;"")*COLUMN(A$2:G$23)+ROW(A$2:G$23)/1000,COUNTBLANK(A$2:G$23)+ROW(M36)),1)*1000),SUMPRODUCT(INT(SMALL((A$2:G$23&lt;&gt;"")*COLUMN(A$2:G$23)+ROW(A$2:G$23)/1000,COUNTBLANK(A$2:G$23)+ROW(M36))))),"")</f>
        <v>Покупатель 32</v>
      </c>
    </row>
    <row r="38" customFormat="false" ht="11.25" hidden="false" customHeight="false" outlineLevel="0" collapsed="false">
      <c r="I38" s="2" t="str">
        <f aca="false">IFERROR(VLOOKUP(ROW(I37),J$2:K$155,2,0),"")</f>
        <v>Покупатель 33</v>
      </c>
      <c r="J38" s="0" t="n">
        <f aca="false">IF(AND(COUNTIF(K$2:K38,K38)=1,K38&lt;&gt;0),J37+1,J37)</f>
        <v>12</v>
      </c>
      <c r="K38" s="3" t="n">
        <f aca="false">B16</f>
        <v>0</v>
      </c>
      <c r="M38" s="4" t="str">
        <f aca="false">IFERROR(INDEX(A$1:G$23,SUMPRODUCT(MOD(SMALL((A$2:G$23&lt;&gt;"")*COLUMN(A$2:G$23)+ROW(A$2:G$23)/1000,COUNTBLANK(A$2:G$23)+ROW(M37)),1)*1000),SUMPRODUCT(INT(SMALL((A$2:G$23&lt;&gt;"")*COLUMN(A$2:G$23)+ROW(A$2:G$23)/1000,COUNTBLANK(A$2:G$23)+ROW(M37))))),"")</f>
        <v>Покупатель 32</v>
      </c>
    </row>
    <row r="39" customFormat="false" ht="11.25" hidden="false" customHeight="false" outlineLevel="0" collapsed="false">
      <c r="I39" s="2" t="str">
        <f aca="false">IFERROR(VLOOKUP(ROW(I38),J$2:K$155,2,0),"")</f>
        <v>Покупатель 34</v>
      </c>
      <c r="J39" s="0" t="n">
        <f aca="false">IF(AND(COUNTIF(K$2:K39,K39)=1,K39&lt;&gt;0),J38+1,J38)</f>
        <v>12</v>
      </c>
      <c r="K39" s="3" t="n">
        <f aca="false">B17</f>
        <v>0</v>
      </c>
      <c r="M39" s="4" t="str">
        <f aca="false">IFERROR(INDEX(A$1:G$23,SUMPRODUCT(MOD(SMALL((A$2:G$23&lt;&gt;"")*COLUMN(A$2:G$23)+ROW(A$2:G$23)/1000,COUNTBLANK(A$2:G$23)+ROW(M38)),1)*1000),SUMPRODUCT(INT(SMALL((A$2:G$23&lt;&gt;"")*COLUMN(A$2:G$23)+ROW(A$2:G$23)/1000,COUNTBLANK(A$2:G$23)+ROW(M38))))),"")</f>
        <v>Покупатель 33</v>
      </c>
    </row>
    <row r="40" customFormat="false" ht="11.25" hidden="false" customHeight="false" outlineLevel="0" collapsed="false">
      <c r="I40" s="2" t="str">
        <f aca="false">IFERROR(VLOOKUP(ROW(I39),J$2:K$155,2,0),"")</f>
        <v>Покупатель 35</v>
      </c>
      <c r="J40" s="0" t="n">
        <f aca="false">IF(AND(COUNTIF(K$2:K40,K40)=1,K40&lt;&gt;0),J39+1,J39)</f>
        <v>12</v>
      </c>
      <c r="K40" s="3" t="n">
        <f aca="false">B18</f>
        <v>0</v>
      </c>
      <c r="M40" s="4" t="str">
        <f aca="false">IFERROR(INDEX(A$1:G$23,SUMPRODUCT(MOD(SMALL((A$2:G$23&lt;&gt;"")*COLUMN(A$2:G$23)+ROW(A$2:G$23)/1000,COUNTBLANK(A$2:G$23)+ROW(M39)),1)*1000),SUMPRODUCT(INT(SMALL((A$2:G$23&lt;&gt;"")*COLUMN(A$2:G$23)+ROW(A$2:G$23)/1000,COUNTBLANK(A$2:G$23)+ROW(M39))))),"")</f>
        <v>Покупатель 35</v>
      </c>
    </row>
    <row r="41" customFormat="false" ht="11.25" hidden="false" customHeight="false" outlineLevel="0" collapsed="false">
      <c r="I41" s="2" t="str">
        <f aca="false">IFERROR(VLOOKUP(ROW(I40),J$2:K$155,2,0),"")</f>
        <v/>
      </c>
      <c r="J41" s="0" t="n">
        <f aca="false">IF(AND(COUNTIF(K$2:K41,K41)=1,K41&lt;&gt;0),J40+1,J40)</f>
        <v>12</v>
      </c>
      <c r="K41" s="3" t="n">
        <f aca="false">B19</f>
        <v>0</v>
      </c>
      <c r="M41" s="4" t="str">
        <f aca="false">IFERROR(INDEX(A$1:G$23,SUMPRODUCT(MOD(SMALL((A$2:G$23&lt;&gt;"")*COLUMN(A$2:G$23)+ROW(A$2:G$23)/1000,COUNTBLANK(A$2:G$23)+ROW(M40)),1)*1000),SUMPRODUCT(INT(SMALL((A$2:G$23&lt;&gt;"")*COLUMN(A$2:G$23)+ROW(A$2:G$23)/1000,COUNTBLANK(A$2:G$23)+ROW(M40))))),"")</f>
        <v/>
      </c>
    </row>
    <row r="42" customFormat="false" ht="11.25" hidden="false" customHeight="false" outlineLevel="0" collapsed="false">
      <c r="I42" s="2" t="str">
        <f aca="false">IFERROR(VLOOKUP(ROW(I41),J$2:K$155,2,0),"")</f>
        <v/>
      </c>
      <c r="J42" s="0" t="n">
        <f aca="false">IF(AND(COUNTIF(K$2:K42,K42)=1,K42&lt;&gt;0),J41+1,J41)</f>
        <v>12</v>
      </c>
      <c r="K42" s="3" t="n">
        <f aca="false">B20</f>
        <v>0</v>
      </c>
      <c r="M42" s="4" t="str">
        <f aca="false">IFERROR(INDEX(A$1:G$23,SUMPRODUCT(MOD(SMALL((A$2:G$23&lt;&gt;"")*COLUMN(A$2:G$23)+ROW(A$2:G$23)/1000,COUNTBLANK(A$2:G$23)+ROW(M41)),1)*1000),SUMPRODUCT(INT(SMALL((A$2:G$23&lt;&gt;"")*COLUMN(A$2:G$23)+ROW(A$2:G$23)/1000,COUNTBLANK(A$2:G$23)+ROW(M41))))),"")</f>
        <v/>
      </c>
    </row>
    <row r="43" customFormat="false" ht="11.25" hidden="false" customHeight="false" outlineLevel="0" collapsed="false">
      <c r="I43" s="2" t="str">
        <f aca="false">IFERROR(VLOOKUP(ROW(I42),J$2:K$155,2,0),"")</f>
        <v/>
      </c>
      <c r="J43" s="0" t="n">
        <f aca="false">IF(AND(COUNTIF(K$2:K43,K43)=1,K43&lt;&gt;0),J42+1,J42)</f>
        <v>12</v>
      </c>
      <c r="K43" s="3" t="n">
        <f aca="false">B21</f>
        <v>0</v>
      </c>
      <c r="M43" s="4" t="str">
        <f aca="false">IFERROR(INDEX(A$1:G$23,SUMPRODUCT(MOD(SMALL((A$2:G$23&lt;&gt;"")*COLUMN(A$2:G$23)+ROW(A$2:G$23)/1000,COUNTBLANK(A$2:G$23)+ROW(M42)),1)*1000),SUMPRODUCT(INT(SMALL((A$2:G$23&lt;&gt;"")*COLUMN(A$2:G$23)+ROW(A$2:G$23)/1000,COUNTBLANK(A$2:G$23)+ROW(M42))))),"")</f>
        <v/>
      </c>
    </row>
    <row r="44" customFormat="false" ht="11.25" hidden="false" customHeight="false" outlineLevel="0" collapsed="false">
      <c r="I44" s="2" t="str">
        <f aca="false">IFERROR(VLOOKUP(ROW(I43),J$2:K$155,2,0),"")</f>
        <v/>
      </c>
      <c r="J44" s="0" t="n">
        <f aca="false">IF(AND(COUNTIF(K$2:K44,K44)=1,K44&lt;&gt;0),J43+1,J43)</f>
        <v>12</v>
      </c>
      <c r="K44" s="3" t="n">
        <f aca="false">B22</f>
        <v>0</v>
      </c>
      <c r="M44" s="4" t="str">
        <f aca="false">IFERROR(INDEX(A$1:G$23,SUMPRODUCT(MOD(SMALL((A$2:G$23&lt;&gt;"")*COLUMN(A$2:G$23)+ROW(A$2:G$23)/1000,COUNTBLANK(A$2:G$23)+ROW(M43)),1)*1000),SUMPRODUCT(INT(SMALL((A$2:G$23&lt;&gt;"")*COLUMN(A$2:G$23)+ROW(A$2:G$23)/1000,COUNTBLANK(A$2:G$23)+ROW(M43))))),"")</f>
        <v/>
      </c>
    </row>
    <row r="45" customFormat="false" ht="11.25" hidden="false" customHeight="false" outlineLevel="0" collapsed="false">
      <c r="I45" s="2" t="str">
        <f aca="false">IFERROR(VLOOKUP(ROW(I44),J$2:K$155,2,0),"")</f>
        <v/>
      </c>
      <c r="J45" s="0" t="n">
        <f aca="false">IF(AND(COUNTIF(K$2:K45,K45)=1,K45&lt;&gt;0),J44+1,J44)</f>
        <v>12</v>
      </c>
      <c r="K45" s="3" t="n">
        <f aca="false">B23</f>
        <v>0</v>
      </c>
      <c r="M45" s="4" t="str">
        <f aca="false">IFERROR(INDEX(A$1:G$23,SUMPRODUCT(MOD(SMALL((A$2:G$23&lt;&gt;"")*COLUMN(A$2:G$23)+ROW(A$2:G$23)/1000,COUNTBLANK(A$2:G$23)+ROW(M44)),1)*1000),SUMPRODUCT(INT(SMALL((A$2:G$23&lt;&gt;"")*COLUMN(A$2:G$23)+ROW(A$2:G$23)/1000,COUNTBLANK(A$2:G$23)+ROW(M44))))),"")</f>
        <v/>
      </c>
    </row>
    <row r="46" customFormat="false" ht="11.25" hidden="false" customHeight="false" outlineLevel="0" collapsed="false">
      <c r="I46" s="2" t="str">
        <f aca="false">IFERROR(VLOOKUP(ROW(I45),J$2:K$155,2,0),"")</f>
        <v/>
      </c>
      <c r="J46" s="0" t="n">
        <f aca="false">IF(AND(COUNTIF(K$2:K46,K46)=1,K46&lt;&gt;0),J45+1,J45)</f>
        <v>13</v>
      </c>
      <c r="K46" s="3" t="str">
        <f aca="false">C2</f>
        <v>Покупатель 11</v>
      </c>
      <c r="M46" s="4" t="str">
        <f aca="false">IFERROR(INDEX(A$1:G$23,SUMPRODUCT(MOD(SMALL((A$2:G$23&lt;&gt;"")*COLUMN(A$2:G$23)+ROW(A$2:G$23)/1000,COUNTBLANK(A$2:G$23)+ROW(M45)),1)*1000),SUMPRODUCT(INT(SMALL((A$2:G$23&lt;&gt;"")*COLUMN(A$2:G$23)+ROW(A$2:G$23)/1000,COUNTBLANK(A$2:G$23)+ROW(M45))))),"")</f>
        <v/>
      </c>
    </row>
    <row r="47" customFormat="false" ht="11.25" hidden="false" customHeight="false" outlineLevel="0" collapsed="false">
      <c r="I47" s="2" t="str">
        <f aca="false">IFERROR(VLOOKUP(ROW(I46),J$2:K$155,2,0),"")</f>
        <v/>
      </c>
      <c r="J47" s="0" t="n">
        <f aca="false">IF(AND(COUNTIF(K$2:K47,K47)=1,K47&lt;&gt;0),J46+1,J46)</f>
        <v>14</v>
      </c>
      <c r="K47" s="3" t="str">
        <f aca="false">C3</f>
        <v>Покупатель 12</v>
      </c>
      <c r="M47" s="4" t="str">
        <f aca="false">IFERROR(INDEX(A$1:G$23,SUMPRODUCT(MOD(SMALL((A$2:G$23&lt;&gt;"")*COLUMN(A$2:G$23)+ROW(A$2:G$23)/1000,COUNTBLANK(A$2:G$23)+ROW(M46)),1)*1000),SUMPRODUCT(INT(SMALL((A$2:G$23&lt;&gt;"")*COLUMN(A$2:G$23)+ROW(A$2:G$23)/1000,COUNTBLANK(A$2:G$23)+ROW(M46))))),"")</f>
        <v/>
      </c>
    </row>
    <row r="48" customFormat="false" ht="11.25" hidden="false" customHeight="false" outlineLevel="0" collapsed="false">
      <c r="I48" s="2" t="str">
        <f aca="false">IFERROR(VLOOKUP(ROW(I47),J$2:K$155,2,0),"")</f>
        <v/>
      </c>
      <c r="J48" s="0" t="n">
        <f aca="false">IF(AND(COUNTIF(K$2:K48,K48)=1,K48&lt;&gt;0),J47+1,J47)</f>
        <v>15</v>
      </c>
      <c r="K48" s="3" t="str">
        <f aca="false">C4</f>
        <v>Покупатель 13</v>
      </c>
      <c r="M48" s="4" t="str">
        <f aca="false">IFERROR(INDEX(A$1:G$23,SUMPRODUCT(MOD(SMALL((A$2:G$23&lt;&gt;"")*COLUMN(A$2:G$23)+ROW(A$2:G$23)/1000,COUNTBLANK(A$2:G$23)+ROW(M47)),1)*1000),SUMPRODUCT(INT(SMALL((A$2:G$23&lt;&gt;"")*COLUMN(A$2:G$23)+ROW(A$2:G$23)/1000,COUNTBLANK(A$2:G$23)+ROW(M47))))),"")</f>
        <v/>
      </c>
    </row>
    <row r="49" customFormat="false" ht="11.25" hidden="false" customHeight="false" outlineLevel="0" collapsed="false">
      <c r="I49" s="2" t="str">
        <f aca="false">IFERROR(VLOOKUP(ROW(I48),J$2:K$155,2,0),"")</f>
        <v/>
      </c>
      <c r="J49" s="0" t="n">
        <f aca="false">IF(AND(COUNTIF(K$2:K49,K49)=1,K49&lt;&gt;0),J48+1,J48)</f>
        <v>16</v>
      </c>
      <c r="K49" s="3" t="str">
        <f aca="false">C5</f>
        <v>Покупатель 14</v>
      </c>
      <c r="M49" s="4" t="str">
        <f aca="false">IFERROR(INDEX(A$1:G$23,SUMPRODUCT(MOD(SMALL((A$2:G$23&lt;&gt;"")*COLUMN(A$2:G$23)+ROW(A$2:G$23)/1000,COUNTBLANK(A$2:G$23)+ROW(M48)),1)*1000),SUMPRODUCT(INT(SMALL((A$2:G$23&lt;&gt;"")*COLUMN(A$2:G$23)+ROW(A$2:G$23)/1000,COUNTBLANK(A$2:G$23)+ROW(M48))))),"")</f>
        <v/>
      </c>
    </row>
    <row r="50" customFormat="false" ht="11.25" hidden="false" customHeight="false" outlineLevel="0" collapsed="false">
      <c r="I50" s="2" t="str">
        <f aca="false">IFERROR(VLOOKUP(ROW(I49),J$2:K$155,2,0),"")</f>
        <v/>
      </c>
      <c r="J50" s="0" t="n">
        <f aca="false">IF(AND(COUNTIF(K$2:K50,K50)=1,K50&lt;&gt;0),J49+1,J49)</f>
        <v>17</v>
      </c>
      <c r="K50" s="3" t="str">
        <f aca="false">C6</f>
        <v>Покупатель 15</v>
      </c>
      <c r="M50" s="4" t="str">
        <f aca="false">IFERROR(INDEX(A$1:G$23,SUMPRODUCT(MOD(SMALL((A$2:G$23&lt;&gt;"")*COLUMN(A$2:G$23)+ROW(A$2:G$23)/1000,COUNTBLANK(A$2:G$23)+ROW(M49)),1)*1000),SUMPRODUCT(INT(SMALL((A$2:G$23&lt;&gt;"")*COLUMN(A$2:G$23)+ROW(A$2:G$23)/1000,COUNTBLANK(A$2:G$23)+ROW(M49))))),"")</f>
        <v/>
      </c>
    </row>
    <row r="51" customFormat="false" ht="11.25" hidden="false" customHeight="false" outlineLevel="0" collapsed="false">
      <c r="I51" s="2" t="str">
        <f aca="false">IFERROR(VLOOKUP(ROW(I50),J$2:K$155,2,0),"")</f>
        <v/>
      </c>
      <c r="J51" s="0" t="n">
        <f aca="false">IF(AND(COUNTIF(K$2:K51,K51)=1,K51&lt;&gt;0),J50+1,J50)</f>
        <v>17</v>
      </c>
      <c r="K51" s="3" t="n">
        <f aca="false">C7</f>
        <v>0</v>
      </c>
      <c r="M51" s="4" t="str">
        <f aca="false">IFERROR(INDEX(A$1:G$23,SUMPRODUCT(MOD(SMALL((A$2:G$23&lt;&gt;"")*COLUMN(A$2:G$23)+ROW(A$2:G$23)/1000,COUNTBLANK(A$2:G$23)+ROW(M50)),1)*1000),SUMPRODUCT(INT(SMALL((A$2:G$23&lt;&gt;"")*COLUMN(A$2:G$23)+ROW(A$2:G$23)/1000,COUNTBLANK(A$2:G$23)+ROW(M50))))),"")</f>
        <v/>
      </c>
    </row>
    <row r="52" customFormat="false" ht="11.25" hidden="false" customHeight="false" outlineLevel="0" collapsed="false">
      <c r="I52" s="2" t="str">
        <f aca="false">IFERROR(VLOOKUP(ROW(I51),J$2:K$155,2,0),"")</f>
        <v/>
      </c>
      <c r="J52" s="0" t="n">
        <f aca="false">IF(AND(COUNTIF(K$2:K52,K52)=1,K52&lt;&gt;0),J51+1,J51)</f>
        <v>17</v>
      </c>
      <c r="K52" s="3" t="n">
        <f aca="false">C8</f>
        <v>0</v>
      </c>
      <c r="M52" s="4" t="str">
        <f aca="false">IFERROR(INDEX(A$1:G$23,SUMPRODUCT(MOD(SMALL((A$2:G$23&lt;&gt;"")*COLUMN(A$2:G$23)+ROW(A$2:G$23)/1000,COUNTBLANK(A$2:G$23)+ROW(M51)),1)*1000),SUMPRODUCT(INT(SMALL((A$2:G$23&lt;&gt;"")*COLUMN(A$2:G$23)+ROW(A$2:G$23)/1000,COUNTBLANK(A$2:G$23)+ROW(M51))))),"")</f>
        <v/>
      </c>
    </row>
    <row r="53" customFormat="false" ht="11.25" hidden="false" customHeight="false" outlineLevel="0" collapsed="false">
      <c r="I53" s="2" t="str">
        <f aca="false">IFERROR(VLOOKUP(ROW(I52),J$2:K$155,2,0),"")</f>
        <v/>
      </c>
      <c r="J53" s="0" t="n">
        <f aca="false">IF(AND(COUNTIF(K$2:K53,K53)=1,K53&lt;&gt;0),J52+1,J52)</f>
        <v>17</v>
      </c>
      <c r="K53" s="3" t="n">
        <f aca="false">C9</f>
        <v>0</v>
      </c>
      <c r="M53" s="4" t="str">
        <f aca="false">IFERROR(INDEX(A$1:G$23,SUMPRODUCT(MOD(SMALL((A$2:G$23&lt;&gt;"")*COLUMN(A$2:G$23)+ROW(A$2:G$23)/1000,COUNTBLANK(A$2:G$23)+ROW(M52)),1)*1000),SUMPRODUCT(INT(SMALL((A$2:G$23&lt;&gt;"")*COLUMN(A$2:G$23)+ROW(A$2:G$23)/1000,COUNTBLANK(A$2:G$23)+ROW(M52))))),"")</f>
        <v/>
      </c>
    </row>
    <row r="54" customFormat="false" ht="11.25" hidden="false" customHeight="false" outlineLevel="0" collapsed="false">
      <c r="I54" s="2" t="str">
        <f aca="false">IFERROR(VLOOKUP(ROW(I53),J$2:K$155,2,0),"")</f>
        <v/>
      </c>
      <c r="J54" s="0" t="n">
        <f aca="false">IF(AND(COUNTIF(K$2:K54,K54)=1,K54&lt;&gt;0),J53+1,J53)</f>
        <v>17</v>
      </c>
      <c r="K54" s="3" t="n">
        <f aca="false">C10</f>
        <v>0</v>
      </c>
      <c r="M54" s="4" t="str">
        <f aca="false">IFERROR(INDEX(A$1:G$23,SUMPRODUCT(MOD(SMALL((A$2:G$23&lt;&gt;"")*COLUMN(A$2:G$23)+ROW(A$2:G$23)/1000,COUNTBLANK(A$2:G$23)+ROW(M53)),1)*1000),SUMPRODUCT(INT(SMALL((A$2:G$23&lt;&gt;"")*COLUMN(A$2:G$23)+ROW(A$2:G$23)/1000,COUNTBLANK(A$2:G$23)+ROW(M53))))),"")</f>
        <v/>
      </c>
    </row>
    <row r="55" customFormat="false" ht="11.25" hidden="false" customHeight="false" outlineLevel="0" collapsed="false">
      <c r="I55" s="2" t="str">
        <f aca="false">IFERROR(VLOOKUP(ROW(I54),J$2:K$155,2,0),"")</f>
        <v/>
      </c>
      <c r="J55" s="0" t="n">
        <f aca="false">IF(AND(COUNTIF(K$2:K55,K55)=1,K55&lt;&gt;0),J54+1,J54)</f>
        <v>17</v>
      </c>
      <c r="K55" s="3" t="n">
        <f aca="false">C11</f>
        <v>0</v>
      </c>
      <c r="M55" s="4" t="str">
        <f aca="false">IFERROR(INDEX(A$1:G$23,SUMPRODUCT(MOD(SMALL((A$2:G$23&lt;&gt;"")*COLUMN(A$2:G$23)+ROW(A$2:G$23)/1000,COUNTBLANK(A$2:G$23)+ROW(M54)),1)*1000),SUMPRODUCT(INT(SMALL((A$2:G$23&lt;&gt;"")*COLUMN(A$2:G$23)+ROW(A$2:G$23)/1000,COUNTBLANK(A$2:G$23)+ROW(M54))))),"")</f>
        <v/>
      </c>
    </row>
    <row r="56" customFormat="false" ht="11.25" hidden="false" customHeight="false" outlineLevel="0" collapsed="false">
      <c r="I56" s="2" t="str">
        <f aca="false">IFERROR(VLOOKUP(ROW(I55),J$2:K$155,2,0),"")</f>
        <v/>
      </c>
      <c r="J56" s="0" t="n">
        <f aca="false">IF(AND(COUNTIF(K$2:K56,K56)=1,K56&lt;&gt;0),J55+1,J55)</f>
        <v>17</v>
      </c>
      <c r="K56" s="3" t="n">
        <f aca="false">C12</f>
        <v>0</v>
      </c>
      <c r="M56" s="4" t="str">
        <f aca="false">IFERROR(INDEX(A$1:G$23,SUMPRODUCT(MOD(SMALL((A$2:G$23&lt;&gt;"")*COLUMN(A$2:G$23)+ROW(A$2:G$23)/1000,COUNTBLANK(A$2:G$23)+ROW(M55)),1)*1000),SUMPRODUCT(INT(SMALL((A$2:G$23&lt;&gt;"")*COLUMN(A$2:G$23)+ROW(A$2:G$23)/1000,COUNTBLANK(A$2:G$23)+ROW(M55))))),"")</f>
        <v/>
      </c>
    </row>
    <row r="57" customFormat="false" ht="11.25" hidden="false" customHeight="false" outlineLevel="0" collapsed="false">
      <c r="I57" s="2" t="str">
        <f aca="false">IFERROR(VLOOKUP(ROW(I56),J$2:K$155,2,0),"")</f>
        <v/>
      </c>
      <c r="J57" s="0" t="n">
        <f aca="false">IF(AND(COUNTIF(K$2:K57,K57)=1,K57&lt;&gt;0),J56+1,J56)</f>
        <v>17</v>
      </c>
      <c r="K57" s="3" t="n">
        <f aca="false">C13</f>
        <v>0</v>
      </c>
      <c r="M57" s="4" t="str">
        <f aca="false">IFERROR(INDEX(A$1:G$23,SUMPRODUCT(MOD(SMALL((A$2:G$23&lt;&gt;"")*COLUMN(A$2:G$23)+ROW(A$2:G$23)/1000,COUNTBLANK(A$2:G$23)+ROW(M56)),1)*1000),SUMPRODUCT(INT(SMALL((A$2:G$23&lt;&gt;"")*COLUMN(A$2:G$23)+ROW(A$2:G$23)/1000,COUNTBLANK(A$2:G$23)+ROW(M56))))),"")</f>
        <v/>
      </c>
    </row>
    <row r="58" customFormat="false" ht="11.25" hidden="false" customHeight="false" outlineLevel="0" collapsed="false">
      <c r="I58" s="2" t="str">
        <f aca="false">IFERROR(VLOOKUP(ROW(I57),J$2:K$155,2,0),"")</f>
        <v/>
      </c>
      <c r="J58" s="0" t="n">
        <f aca="false">IF(AND(COUNTIF(K$2:K58,K58)=1,K58&lt;&gt;0),J57+1,J57)</f>
        <v>18</v>
      </c>
      <c r="K58" s="3" t="n">
        <f aca="false">C14</f>
        <v>2222</v>
      </c>
      <c r="M58" s="4" t="str">
        <f aca="false">IFERROR(INDEX(A$1:G$23,SUMPRODUCT(MOD(SMALL((A$2:G$23&lt;&gt;"")*COLUMN(A$2:G$23)+ROW(A$2:G$23)/1000,COUNTBLANK(A$2:G$23)+ROW(M57)),1)*1000),SUMPRODUCT(INT(SMALL((A$2:G$23&lt;&gt;"")*COLUMN(A$2:G$23)+ROW(A$2:G$23)/1000,COUNTBLANK(A$2:G$23)+ROW(M57))))),"")</f>
        <v/>
      </c>
    </row>
    <row r="59" customFormat="false" ht="11.25" hidden="false" customHeight="false" outlineLevel="0" collapsed="false">
      <c r="I59" s="2" t="str">
        <f aca="false">IFERROR(VLOOKUP(ROW(I58),J$2:K$155,2,0),"")</f>
        <v/>
      </c>
      <c r="J59" s="0" t="n">
        <f aca="false">IF(AND(COUNTIF(K$2:K59,K59)=1,K59&lt;&gt;0),J58+1,J58)</f>
        <v>18</v>
      </c>
      <c r="K59" s="3" t="n">
        <f aca="false">C15</f>
        <v>0</v>
      </c>
      <c r="M59" s="4" t="str">
        <f aca="false">IFERROR(INDEX(A$1:G$23,SUMPRODUCT(MOD(SMALL((A$2:G$23&lt;&gt;"")*COLUMN(A$2:G$23)+ROW(A$2:G$23)/1000,COUNTBLANK(A$2:G$23)+ROW(M58)),1)*1000),SUMPRODUCT(INT(SMALL((A$2:G$23&lt;&gt;"")*COLUMN(A$2:G$23)+ROW(A$2:G$23)/1000,COUNTBLANK(A$2:G$23)+ROW(M58))))),"")</f>
        <v/>
      </c>
    </row>
    <row r="60" customFormat="false" ht="11.25" hidden="false" customHeight="false" outlineLevel="0" collapsed="false">
      <c r="I60" s="2" t="str">
        <f aca="false">IFERROR(VLOOKUP(ROW(I59),J$2:K$155,2,0),"")</f>
        <v/>
      </c>
      <c r="J60" s="0" t="n">
        <f aca="false">IF(AND(COUNTIF(K$2:K60,K60)=1,K60&lt;&gt;0),J59+1,J59)</f>
        <v>18</v>
      </c>
      <c r="K60" s="3" t="n">
        <f aca="false">C16</f>
        <v>0</v>
      </c>
      <c r="M60" s="4" t="str">
        <f aca="false">IFERROR(INDEX(A$1:G$23,SUMPRODUCT(MOD(SMALL((A$2:G$23&lt;&gt;"")*COLUMN(A$2:G$23)+ROW(A$2:G$23)/1000,COUNTBLANK(A$2:G$23)+ROW(M59)),1)*1000),SUMPRODUCT(INT(SMALL((A$2:G$23&lt;&gt;"")*COLUMN(A$2:G$23)+ROW(A$2:G$23)/1000,COUNTBLANK(A$2:G$23)+ROW(M59))))),"")</f>
        <v/>
      </c>
    </row>
    <row r="61" customFormat="false" ht="11.25" hidden="false" customHeight="false" outlineLevel="0" collapsed="false">
      <c r="I61" s="2" t="str">
        <f aca="false">IFERROR(VLOOKUP(ROW(I60),J$2:K$155,2,0),"")</f>
        <v/>
      </c>
      <c r="J61" s="0" t="n">
        <f aca="false">IF(AND(COUNTIF(K$2:K61,K61)=1,K61&lt;&gt;0),J60+1,J60)</f>
        <v>19</v>
      </c>
      <c r="K61" s="3" t="n">
        <f aca="false">C17</f>
        <v>2342342</v>
      </c>
      <c r="M61" s="4" t="str">
        <f aca="false">IFERROR(INDEX(A$1:G$23,SUMPRODUCT(MOD(SMALL((A$2:G$23&lt;&gt;"")*COLUMN(A$2:G$23)+ROW(A$2:G$23)/1000,COUNTBLANK(A$2:G$23)+ROW(M60)),1)*1000),SUMPRODUCT(INT(SMALL((A$2:G$23&lt;&gt;"")*COLUMN(A$2:G$23)+ROW(A$2:G$23)/1000,COUNTBLANK(A$2:G$23)+ROW(M60))))),"")</f>
        <v/>
      </c>
    </row>
    <row r="62" customFormat="false" ht="11.25" hidden="false" customHeight="false" outlineLevel="0" collapsed="false">
      <c r="I62" s="2" t="str">
        <f aca="false">IFERROR(VLOOKUP(ROW(I61),J$2:K$155,2,0),"")</f>
        <v/>
      </c>
      <c r="J62" s="0" t="n">
        <f aca="false">IF(AND(COUNTIF(K$2:K62,K62)=1,K62&lt;&gt;0),J61+1,J61)</f>
        <v>19</v>
      </c>
      <c r="K62" s="3" t="n">
        <f aca="false">C18</f>
        <v>0</v>
      </c>
      <c r="M62" s="4" t="str">
        <f aca="false">IFERROR(INDEX(A$1:G$23,SUMPRODUCT(MOD(SMALL((A$2:G$23&lt;&gt;"")*COLUMN(A$2:G$23)+ROW(A$2:G$23)/1000,COUNTBLANK(A$2:G$23)+ROW(M61)),1)*1000),SUMPRODUCT(INT(SMALL((A$2:G$23&lt;&gt;"")*COLUMN(A$2:G$23)+ROW(A$2:G$23)/1000,COUNTBLANK(A$2:G$23)+ROW(M61))))),"")</f>
        <v/>
      </c>
    </row>
    <row r="63" customFormat="false" ht="11.25" hidden="false" customHeight="false" outlineLevel="0" collapsed="false">
      <c r="I63" s="2" t="str">
        <f aca="false">IFERROR(VLOOKUP(ROW(I62),J$2:K$155,2,0),"")</f>
        <v/>
      </c>
      <c r="J63" s="0" t="n">
        <f aca="false">IF(AND(COUNTIF(K$2:K63,K63)=1,K63&lt;&gt;0),J62+1,J62)</f>
        <v>19</v>
      </c>
      <c r="K63" s="3" t="n">
        <f aca="false">C19</f>
        <v>0</v>
      </c>
      <c r="M63" s="4" t="str">
        <f aca="false">IFERROR(INDEX(A$1:G$23,SUMPRODUCT(MOD(SMALL((A$2:G$23&lt;&gt;"")*COLUMN(A$2:G$23)+ROW(A$2:G$23)/1000,COUNTBLANK(A$2:G$23)+ROW(M62)),1)*1000),SUMPRODUCT(INT(SMALL((A$2:G$23&lt;&gt;"")*COLUMN(A$2:G$23)+ROW(A$2:G$23)/1000,COUNTBLANK(A$2:G$23)+ROW(M62))))),"")</f>
        <v/>
      </c>
    </row>
    <row r="64" customFormat="false" ht="11.25" hidden="false" customHeight="false" outlineLevel="0" collapsed="false">
      <c r="I64" s="2" t="str">
        <f aca="false">IFERROR(VLOOKUP(ROW(I63),J$2:K$155,2,0),"")</f>
        <v/>
      </c>
      <c r="J64" s="0" t="n">
        <f aca="false">IF(AND(COUNTIF(K$2:K64,K64)=1,K64&lt;&gt;0),J63+1,J63)</f>
        <v>19</v>
      </c>
      <c r="K64" s="3" t="n">
        <f aca="false">C20</f>
        <v>0</v>
      </c>
      <c r="M64" s="4" t="str">
        <f aca="false">IFERROR(INDEX(A$1:G$23,SUMPRODUCT(MOD(SMALL((A$2:G$23&lt;&gt;"")*COLUMN(A$2:G$23)+ROW(A$2:G$23)/1000,COUNTBLANK(A$2:G$23)+ROW(M63)),1)*1000),SUMPRODUCT(INT(SMALL((A$2:G$23&lt;&gt;"")*COLUMN(A$2:G$23)+ROW(A$2:G$23)/1000,COUNTBLANK(A$2:G$23)+ROW(M63))))),"")</f>
        <v/>
      </c>
    </row>
    <row r="65" customFormat="false" ht="11.25" hidden="false" customHeight="false" outlineLevel="0" collapsed="false">
      <c r="I65" s="2" t="str">
        <f aca="false">IFERROR(VLOOKUP(ROW(I64),J$2:K$155,2,0),"")</f>
        <v/>
      </c>
      <c r="J65" s="0" t="n">
        <f aca="false">IF(AND(COUNTIF(K$2:K65,K65)=1,K65&lt;&gt;0),J64+1,J64)</f>
        <v>19</v>
      </c>
      <c r="K65" s="3" t="n">
        <f aca="false">C21</f>
        <v>0</v>
      </c>
      <c r="M65" s="4" t="str">
        <f aca="false">IFERROR(INDEX(A$1:G$23,SUMPRODUCT(MOD(SMALL((A$2:G$23&lt;&gt;"")*COLUMN(A$2:G$23)+ROW(A$2:G$23)/1000,COUNTBLANK(A$2:G$23)+ROW(M64)),1)*1000),SUMPRODUCT(INT(SMALL((A$2:G$23&lt;&gt;"")*COLUMN(A$2:G$23)+ROW(A$2:G$23)/1000,COUNTBLANK(A$2:G$23)+ROW(M64))))),"")</f>
        <v/>
      </c>
    </row>
    <row r="66" customFormat="false" ht="11.25" hidden="false" customHeight="false" outlineLevel="0" collapsed="false">
      <c r="I66" s="2" t="str">
        <f aca="false">IFERROR(VLOOKUP(ROW(I65),J$2:K$155,2,0),"")</f>
        <v/>
      </c>
      <c r="J66" s="0" t="n">
        <f aca="false">IF(AND(COUNTIF(K$2:K66,K66)=1,K66&lt;&gt;0),J65+1,J65)</f>
        <v>19</v>
      </c>
      <c r="K66" s="3" t="n">
        <f aca="false">C22</f>
        <v>0</v>
      </c>
      <c r="M66" s="4" t="str">
        <f aca="false">IFERROR(INDEX(A$1:G$23,SUMPRODUCT(MOD(SMALL((A$2:G$23&lt;&gt;"")*COLUMN(A$2:G$23)+ROW(A$2:G$23)/1000,COUNTBLANK(A$2:G$23)+ROW(M65)),1)*1000),SUMPRODUCT(INT(SMALL((A$2:G$23&lt;&gt;"")*COLUMN(A$2:G$23)+ROW(A$2:G$23)/1000,COUNTBLANK(A$2:G$23)+ROW(M65))))),"")</f>
        <v/>
      </c>
    </row>
    <row r="67" customFormat="false" ht="11.25" hidden="false" customHeight="false" outlineLevel="0" collapsed="false">
      <c r="I67" s="2" t="str">
        <f aca="false">IFERROR(VLOOKUP(ROW(I66),J$2:K$155,2,0),"")</f>
        <v/>
      </c>
      <c r="J67" s="0" t="n">
        <f aca="false">IF(AND(COUNTIF(K$2:K67,K67)=1,K67&lt;&gt;0),J66+1,J66)</f>
        <v>19</v>
      </c>
      <c r="K67" s="3" t="n">
        <f aca="false">C23</f>
        <v>0</v>
      </c>
      <c r="M67" s="4" t="str">
        <f aca="false">IFERROR(INDEX(A$1:G$23,SUMPRODUCT(MOD(SMALL((A$2:G$23&lt;&gt;"")*COLUMN(A$2:G$23)+ROW(A$2:G$23)/1000,COUNTBLANK(A$2:G$23)+ROW(M66)),1)*1000),SUMPRODUCT(INT(SMALL((A$2:G$23&lt;&gt;"")*COLUMN(A$2:G$23)+ROW(A$2:G$23)/1000,COUNTBLANK(A$2:G$23)+ROW(M66))))),"")</f>
        <v/>
      </c>
    </row>
    <row r="68" customFormat="false" ht="11.25" hidden="false" customHeight="false" outlineLevel="0" collapsed="false">
      <c r="I68" s="2" t="str">
        <f aca="false">IFERROR(VLOOKUP(ROW(I67),J$2:K$155,2,0),"")</f>
        <v/>
      </c>
      <c r="J68" s="0" t="n">
        <f aca="false">IF(AND(COUNTIF(K$2:K68,K68)=1,K68&lt;&gt;0),J67+1,J67)</f>
        <v>20</v>
      </c>
      <c r="K68" s="3" t="str">
        <f aca="false">D2</f>
        <v>Покупатель 16</v>
      </c>
      <c r="M68" s="4" t="str">
        <f aca="false">IFERROR(INDEX(A$1:G$23,SUMPRODUCT(MOD(SMALL((A$2:G$23&lt;&gt;"")*COLUMN(A$2:G$23)+ROW(A$2:G$23)/1000,COUNTBLANK(A$2:G$23)+ROW(M67)),1)*1000),SUMPRODUCT(INT(SMALL((A$2:G$23&lt;&gt;"")*COLUMN(A$2:G$23)+ROW(A$2:G$23)/1000,COUNTBLANK(A$2:G$23)+ROW(M67))))),"")</f>
        <v/>
      </c>
    </row>
    <row r="69" customFormat="false" ht="11.25" hidden="false" customHeight="false" outlineLevel="0" collapsed="false">
      <c r="I69" s="2" t="str">
        <f aca="false">IFERROR(VLOOKUP(ROW(I68),J$2:K$155,2,0),"")</f>
        <v/>
      </c>
      <c r="J69" s="0" t="n">
        <f aca="false">IF(AND(COUNTIF(K$2:K69,K69)=1,K69&lt;&gt;0),J68+1,J68)</f>
        <v>21</v>
      </c>
      <c r="K69" s="3" t="str">
        <f aca="false">D3</f>
        <v>Покупатель 17</v>
      </c>
      <c r="M69" s="4" t="str">
        <f aca="false">IFERROR(INDEX(A$1:G$23,SUMPRODUCT(MOD(SMALL((A$2:G$23&lt;&gt;"")*COLUMN(A$2:G$23)+ROW(A$2:G$23)/1000,COUNTBLANK(A$2:G$23)+ROW(M68)),1)*1000),SUMPRODUCT(INT(SMALL((A$2:G$23&lt;&gt;"")*COLUMN(A$2:G$23)+ROW(A$2:G$23)/1000,COUNTBLANK(A$2:G$23)+ROW(M68))))),"")</f>
        <v/>
      </c>
    </row>
    <row r="70" customFormat="false" ht="11.25" hidden="false" customHeight="false" outlineLevel="0" collapsed="false">
      <c r="I70" s="2" t="str">
        <f aca="false">IFERROR(VLOOKUP(ROW(I69),J$2:K$155,2,0),"")</f>
        <v/>
      </c>
      <c r="J70" s="0" t="n">
        <f aca="false">IF(AND(COUNTIF(K$2:K70,K70)=1,K70&lt;&gt;0),J69+1,J69)</f>
        <v>22</v>
      </c>
      <c r="K70" s="3" t="str">
        <f aca="false">D4</f>
        <v>Покупатель 18</v>
      </c>
      <c r="M70" s="4" t="str">
        <f aca="false">IFERROR(INDEX(A$1:G$23,SUMPRODUCT(MOD(SMALL((A$2:G$23&lt;&gt;"")*COLUMN(A$2:G$23)+ROW(A$2:G$23)/1000,COUNTBLANK(A$2:G$23)+ROW(M69)),1)*1000),SUMPRODUCT(INT(SMALL((A$2:G$23&lt;&gt;"")*COLUMN(A$2:G$23)+ROW(A$2:G$23)/1000,COUNTBLANK(A$2:G$23)+ROW(M69))))),"")</f>
        <v/>
      </c>
    </row>
    <row r="71" customFormat="false" ht="11.25" hidden="false" customHeight="false" outlineLevel="0" collapsed="false">
      <c r="I71" s="2" t="str">
        <f aca="false">IFERROR(VLOOKUP(ROW(I70),J$2:K$155,2,0),"")</f>
        <v/>
      </c>
      <c r="J71" s="0" t="n">
        <f aca="false">IF(AND(COUNTIF(K$2:K71,K71)=1,K71&lt;&gt;0),J70+1,J70)</f>
        <v>23</v>
      </c>
      <c r="K71" s="3" t="str">
        <f aca="false">D5</f>
        <v>Покупатель 19</v>
      </c>
      <c r="M71" s="4" t="str">
        <f aca="false">IFERROR(INDEX(A$1:G$23,SUMPRODUCT(MOD(SMALL((A$2:G$23&lt;&gt;"")*COLUMN(A$2:G$23)+ROW(A$2:G$23)/1000,COUNTBLANK(A$2:G$23)+ROW(M70)),1)*1000),SUMPRODUCT(INT(SMALL((A$2:G$23&lt;&gt;"")*COLUMN(A$2:G$23)+ROW(A$2:G$23)/1000,COUNTBLANK(A$2:G$23)+ROW(M70))))),"")</f>
        <v/>
      </c>
    </row>
    <row r="72" customFormat="false" ht="11.25" hidden="false" customHeight="false" outlineLevel="0" collapsed="false">
      <c r="I72" s="2" t="str">
        <f aca="false">IFERROR(VLOOKUP(ROW(I71),J$2:K$155,2,0),"")</f>
        <v/>
      </c>
      <c r="J72" s="0" t="n">
        <f aca="false">IF(AND(COUNTIF(K$2:K72,K72)=1,K72&lt;&gt;0),J71+1,J71)</f>
        <v>24</v>
      </c>
      <c r="K72" s="3" t="str">
        <f aca="false">D6</f>
        <v>Покупатель 20</v>
      </c>
      <c r="M72" s="4" t="str">
        <f aca="false">IFERROR(INDEX(A$1:G$23,SUMPRODUCT(MOD(SMALL((A$2:G$23&lt;&gt;"")*COLUMN(A$2:G$23)+ROW(A$2:G$23)/1000,COUNTBLANK(A$2:G$23)+ROW(M71)),1)*1000),SUMPRODUCT(INT(SMALL((A$2:G$23&lt;&gt;"")*COLUMN(A$2:G$23)+ROW(A$2:G$23)/1000,COUNTBLANK(A$2:G$23)+ROW(M71))))),"")</f>
        <v/>
      </c>
    </row>
    <row r="73" customFormat="false" ht="11.25" hidden="false" customHeight="false" outlineLevel="0" collapsed="false">
      <c r="I73" s="2" t="str">
        <f aca="false">IFERROR(VLOOKUP(ROW(I72),J$2:K$155,2,0),"")</f>
        <v/>
      </c>
      <c r="J73" s="0" t="n">
        <f aca="false">IF(AND(COUNTIF(K$2:K73,K73)=1,K73&lt;&gt;0),J72+1,J72)</f>
        <v>24</v>
      </c>
      <c r="K73" s="3" t="n">
        <f aca="false">D7</f>
        <v>0</v>
      </c>
      <c r="M73" s="4" t="str">
        <f aca="false">IFERROR(INDEX(A$1:G$23,SUMPRODUCT(MOD(SMALL((A$2:G$23&lt;&gt;"")*COLUMN(A$2:G$23)+ROW(A$2:G$23)/1000,COUNTBLANK(A$2:G$23)+ROW(M72)),1)*1000),SUMPRODUCT(INT(SMALL((A$2:G$23&lt;&gt;"")*COLUMN(A$2:G$23)+ROW(A$2:G$23)/1000,COUNTBLANK(A$2:G$23)+ROW(M72))))),"")</f>
        <v/>
      </c>
    </row>
    <row r="74" customFormat="false" ht="11.25" hidden="false" customHeight="false" outlineLevel="0" collapsed="false">
      <c r="I74" s="2" t="str">
        <f aca="false">IFERROR(VLOOKUP(ROW(I73),J$2:K$155,2,0),"")</f>
        <v/>
      </c>
      <c r="J74" s="0" t="n">
        <f aca="false">IF(AND(COUNTIF(K$2:K74,K74)=1,K74&lt;&gt;0),J73+1,J73)</f>
        <v>24</v>
      </c>
      <c r="K74" s="3" t="n">
        <f aca="false">D8</f>
        <v>0</v>
      </c>
      <c r="M74" s="4" t="str">
        <f aca="false">IFERROR(INDEX(A$1:G$23,SUMPRODUCT(MOD(SMALL((A$2:G$23&lt;&gt;"")*COLUMN(A$2:G$23)+ROW(A$2:G$23)/1000,COUNTBLANK(A$2:G$23)+ROW(M73)),1)*1000),SUMPRODUCT(INT(SMALL((A$2:G$23&lt;&gt;"")*COLUMN(A$2:G$23)+ROW(A$2:G$23)/1000,COUNTBLANK(A$2:G$23)+ROW(M73))))),"")</f>
        <v/>
      </c>
    </row>
    <row r="75" customFormat="false" ht="11.25" hidden="false" customHeight="false" outlineLevel="0" collapsed="false">
      <c r="I75" s="2" t="str">
        <f aca="false">IFERROR(VLOOKUP(ROW(I74),J$2:K$155,2,0),"")</f>
        <v/>
      </c>
      <c r="J75" s="0" t="n">
        <f aca="false">IF(AND(COUNTIF(K$2:K75,K75)=1,K75&lt;&gt;0),J74+1,J74)</f>
        <v>24</v>
      </c>
      <c r="K75" s="3" t="n">
        <f aca="false">D9</f>
        <v>0</v>
      </c>
      <c r="M75" s="4" t="str">
        <f aca="false">IFERROR(INDEX(A$1:G$23,SUMPRODUCT(MOD(SMALL((A$2:G$23&lt;&gt;"")*COLUMN(A$2:G$23)+ROW(A$2:G$23)/1000,COUNTBLANK(A$2:G$23)+ROW(M74)),1)*1000),SUMPRODUCT(INT(SMALL((A$2:G$23&lt;&gt;"")*COLUMN(A$2:G$23)+ROW(A$2:G$23)/1000,COUNTBLANK(A$2:G$23)+ROW(M74))))),"")</f>
        <v/>
      </c>
    </row>
    <row r="76" customFormat="false" ht="11.25" hidden="false" customHeight="false" outlineLevel="0" collapsed="false">
      <c r="I76" s="2" t="str">
        <f aca="false">IFERROR(VLOOKUP(ROW(I75),J$2:K$155,2,0),"")</f>
        <v/>
      </c>
      <c r="J76" s="0" t="n">
        <f aca="false">IF(AND(COUNTIF(K$2:K76,K76)=1,K76&lt;&gt;0),J75+1,J75)</f>
        <v>24</v>
      </c>
      <c r="K76" s="3" t="n">
        <f aca="false">D10</f>
        <v>0</v>
      </c>
      <c r="M76" s="4" t="str">
        <f aca="false">IFERROR(INDEX(A$1:G$23,SUMPRODUCT(MOD(SMALL((A$2:G$23&lt;&gt;"")*COLUMN(A$2:G$23)+ROW(A$2:G$23)/1000,COUNTBLANK(A$2:G$23)+ROW(M75)),1)*1000),SUMPRODUCT(INT(SMALL((A$2:G$23&lt;&gt;"")*COLUMN(A$2:G$23)+ROW(A$2:G$23)/1000,COUNTBLANK(A$2:G$23)+ROW(M75))))),"")</f>
        <v/>
      </c>
    </row>
    <row r="77" customFormat="false" ht="11.25" hidden="false" customHeight="false" outlineLevel="0" collapsed="false">
      <c r="I77" s="2" t="str">
        <f aca="false">IFERROR(VLOOKUP(ROW(I76),J$2:K$155,2,0),"")</f>
        <v/>
      </c>
      <c r="J77" s="0" t="n">
        <f aca="false">IF(AND(COUNTIF(K$2:K77,K77)=1,K77&lt;&gt;0),J76+1,J76)</f>
        <v>24</v>
      </c>
      <c r="K77" s="3" t="n">
        <f aca="false">D11</f>
        <v>0</v>
      </c>
      <c r="M77" s="4" t="str">
        <f aca="false">IFERROR(INDEX(A$1:G$23,SUMPRODUCT(MOD(SMALL((A$2:G$23&lt;&gt;"")*COLUMN(A$2:G$23)+ROW(A$2:G$23)/1000,COUNTBLANK(A$2:G$23)+ROW(M76)),1)*1000),SUMPRODUCT(INT(SMALL((A$2:G$23&lt;&gt;"")*COLUMN(A$2:G$23)+ROW(A$2:G$23)/1000,COUNTBLANK(A$2:G$23)+ROW(M76))))),"")</f>
        <v/>
      </c>
    </row>
    <row r="78" customFormat="false" ht="11.25" hidden="false" customHeight="false" outlineLevel="0" collapsed="false">
      <c r="I78" s="2" t="str">
        <f aca="false">IFERROR(VLOOKUP(ROW(I77),J$2:K$155,2,0),"")</f>
        <v/>
      </c>
      <c r="J78" s="0" t="n">
        <f aca="false">IF(AND(COUNTIF(K$2:K78,K78)=1,K78&lt;&gt;0),J77+1,J77)</f>
        <v>24</v>
      </c>
      <c r="K78" s="3" t="n">
        <f aca="false">D12</f>
        <v>0</v>
      </c>
      <c r="M78" s="4" t="str">
        <f aca="false">IFERROR(INDEX(A$1:G$23,SUMPRODUCT(MOD(SMALL((A$2:G$23&lt;&gt;"")*COLUMN(A$2:G$23)+ROW(A$2:G$23)/1000,COUNTBLANK(A$2:G$23)+ROW(M77)),1)*1000),SUMPRODUCT(INT(SMALL((A$2:G$23&lt;&gt;"")*COLUMN(A$2:G$23)+ROW(A$2:G$23)/1000,COUNTBLANK(A$2:G$23)+ROW(M77))))),"")</f>
        <v/>
      </c>
    </row>
    <row r="79" customFormat="false" ht="11.25" hidden="false" customHeight="false" outlineLevel="0" collapsed="false">
      <c r="I79" s="2" t="str">
        <f aca="false">IFERROR(VLOOKUP(ROW(I78),J$2:K$155,2,0),"")</f>
        <v/>
      </c>
      <c r="J79" s="0" t="n">
        <f aca="false">IF(AND(COUNTIF(K$2:K79,K79)=1,K79&lt;&gt;0),J78+1,J78)</f>
        <v>24</v>
      </c>
      <c r="K79" s="3" t="n">
        <f aca="false">D13</f>
        <v>0</v>
      </c>
      <c r="M79" s="4" t="str">
        <f aca="false">IFERROR(INDEX(A$1:G$23,SUMPRODUCT(MOD(SMALL((A$2:G$23&lt;&gt;"")*COLUMN(A$2:G$23)+ROW(A$2:G$23)/1000,COUNTBLANK(A$2:G$23)+ROW(M78)),1)*1000),SUMPRODUCT(INT(SMALL((A$2:G$23&lt;&gt;"")*COLUMN(A$2:G$23)+ROW(A$2:G$23)/1000,COUNTBLANK(A$2:G$23)+ROW(M78))))),"")</f>
        <v/>
      </c>
    </row>
    <row r="80" customFormat="false" ht="11.25" hidden="false" customHeight="false" outlineLevel="0" collapsed="false">
      <c r="I80" s="2" t="str">
        <f aca="false">IFERROR(VLOOKUP(ROW(I79),J$2:K$155,2,0),"")</f>
        <v/>
      </c>
      <c r="J80" s="0" t="n">
        <f aca="false">IF(AND(COUNTIF(K$2:K80,K80)=1,K80&lt;&gt;0),J79+1,J79)</f>
        <v>24</v>
      </c>
      <c r="K80" s="3" t="n">
        <f aca="false">D14</f>
        <v>0</v>
      </c>
      <c r="M80" s="4" t="str">
        <f aca="false">IFERROR(INDEX(A$1:G$23,SUMPRODUCT(MOD(SMALL((A$2:G$23&lt;&gt;"")*COLUMN(A$2:G$23)+ROW(A$2:G$23)/1000,COUNTBLANK(A$2:G$23)+ROW(M79)),1)*1000),SUMPRODUCT(INT(SMALL((A$2:G$23&lt;&gt;"")*COLUMN(A$2:G$23)+ROW(A$2:G$23)/1000,COUNTBLANK(A$2:G$23)+ROW(M79))))),"")</f>
        <v/>
      </c>
    </row>
    <row r="81" customFormat="false" ht="11.25" hidden="false" customHeight="false" outlineLevel="0" collapsed="false">
      <c r="I81" s="2" t="str">
        <f aca="false">IFERROR(VLOOKUP(ROW(I80),J$2:K$155,2,0),"")</f>
        <v/>
      </c>
      <c r="J81" s="0" t="n">
        <f aca="false">IF(AND(COUNTIF(K$2:K81,K81)=1,K81&lt;&gt;0),J80+1,J80)</f>
        <v>24</v>
      </c>
      <c r="K81" s="3" t="n">
        <f aca="false">D15</f>
        <v>0</v>
      </c>
      <c r="M81" s="4" t="str">
        <f aca="false">IFERROR(INDEX(A$1:G$23,SUMPRODUCT(MOD(SMALL((A$2:G$23&lt;&gt;"")*COLUMN(A$2:G$23)+ROW(A$2:G$23)/1000,COUNTBLANK(A$2:G$23)+ROW(M80)),1)*1000),SUMPRODUCT(INT(SMALL((A$2:G$23&lt;&gt;"")*COLUMN(A$2:G$23)+ROW(A$2:G$23)/1000,COUNTBLANK(A$2:G$23)+ROW(M80))))),"")</f>
        <v/>
      </c>
    </row>
    <row r="82" customFormat="false" ht="11.25" hidden="false" customHeight="false" outlineLevel="0" collapsed="false">
      <c r="I82" s="2" t="str">
        <f aca="false">IFERROR(VLOOKUP(ROW(I81),J$2:K$155,2,0),"")</f>
        <v/>
      </c>
      <c r="J82" s="0" t="n">
        <f aca="false">IF(AND(COUNTIF(K$2:K82,K82)=1,K82&lt;&gt;0),J81+1,J81)</f>
        <v>24</v>
      </c>
      <c r="K82" s="3" t="n">
        <f aca="false">D16</f>
        <v>0</v>
      </c>
      <c r="M82" s="4" t="str">
        <f aca="false">IFERROR(INDEX(A$1:G$23,SUMPRODUCT(MOD(SMALL((A$2:G$23&lt;&gt;"")*COLUMN(A$2:G$23)+ROW(A$2:G$23)/1000,COUNTBLANK(A$2:G$23)+ROW(M81)),1)*1000),SUMPRODUCT(INT(SMALL((A$2:G$23&lt;&gt;"")*COLUMN(A$2:G$23)+ROW(A$2:G$23)/1000,COUNTBLANK(A$2:G$23)+ROW(M81))))),"")</f>
        <v/>
      </c>
    </row>
    <row r="83" customFormat="false" ht="11.25" hidden="false" customHeight="false" outlineLevel="0" collapsed="false">
      <c r="I83" s="2" t="str">
        <f aca="false">IFERROR(VLOOKUP(ROW(I82),J$2:K$155,2,0),"")</f>
        <v/>
      </c>
      <c r="J83" s="0" t="n">
        <f aca="false">IF(AND(COUNTIF(K$2:K83,K83)=1,K83&lt;&gt;0),J82+1,J82)</f>
        <v>24</v>
      </c>
      <c r="K83" s="3" t="n">
        <f aca="false">D17</f>
        <v>0</v>
      </c>
      <c r="M83" s="4" t="str">
        <f aca="false">IFERROR(INDEX(A$1:G$23,SUMPRODUCT(MOD(SMALL((A$2:G$23&lt;&gt;"")*COLUMN(A$2:G$23)+ROW(A$2:G$23)/1000,COUNTBLANK(A$2:G$23)+ROW(M82)),1)*1000),SUMPRODUCT(INT(SMALL((A$2:G$23&lt;&gt;"")*COLUMN(A$2:G$23)+ROW(A$2:G$23)/1000,COUNTBLANK(A$2:G$23)+ROW(M82))))),"")</f>
        <v/>
      </c>
    </row>
    <row r="84" customFormat="false" ht="11.25" hidden="false" customHeight="false" outlineLevel="0" collapsed="false">
      <c r="I84" s="2" t="str">
        <f aca="false">IFERROR(VLOOKUP(ROW(I83),J$2:K$155,2,0),"")</f>
        <v/>
      </c>
      <c r="J84" s="0" t="n">
        <f aca="false">IF(AND(COUNTIF(K$2:K84,K84)=1,K84&lt;&gt;0),J83+1,J83)</f>
        <v>24</v>
      </c>
      <c r="K84" s="3" t="n">
        <f aca="false">D18</f>
        <v>0</v>
      </c>
      <c r="M84" s="4" t="str">
        <f aca="false">IFERROR(INDEX(A$1:G$23,SUMPRODUCT(MOD(SMALL((A$2:G$23&lt;&gt;"")*COLUMN(A$2:G$23)+ROW(A$2:G$23)/1000,COUNTBLANK(A$2:G$23)+ROW(M83)),1)*1000),SUMPRODUCT(INT(SMALL((A$2:G$23&lt;&gt;"")*COLUMN(A$2:G$23)+ROW(A$2:G$23)/1000,COUNTBLANK(A$2:G$23)+ROW(M83))))),"")</f>
        <v/>
      </c>
    </row>
    <row r="85" customFormat="false" ht="11.25" hidden="false" customHeight="false" outlineLevel="0" collapsed="false">
      <c r="I85" s="2" t="str">
        <f aca="false">IFERROR(VLOOKUP(ROW(I84),J$2:K$155,2,0),"")</f>
        <v/>
      </c>
      <c r="J85" s="0" t="n">
        <f aca="false">IF(AND(COUNTIF(K$2:K85,K85)=1,K85&lt;&gt;0),J84+1,J84)</f>
        <v>24</v>
      </c>
      <c r="K85" s="3" t="n">
        <f aca="false">D19</f>
        <v>0</v>
      </c>
      <c r="M85" s="4" t="str">
        <f aca="false">IFERROR(INDEX(A$1:G$23,SUMPRODUCT(MOD(SMALL((A$2:G$23&lt;&gt;"")*COLUMN(A$2:G$23)+ROW(A$2:G$23)/1000,COUNTBLANK(A$2:G$23)+ROW(M84)),1)*1000),SUMPRODUCT(INT(SMALL((A$2:G$23&lt;&gt;"")*COLUMN(A$2:G$23)+ROW(A$2:G$23)/1000,COUNTBLANK(A$2:G$23)+ROW(M84))))),"")</f>
        <v/>
      </c>
    </row>
    <row r="86" customFormat="false" ht="11.25" hidden="false" customHeight="false" outlineLevel="0" collapsed="false">
      <c r="I86" s="2" t="str">
        <f aca="false">IFERROR(VLOOKUP(ROW(I85),J$2:K$155,2,0),"")</f>
        <v/>
      </c>
      <c r="J86" s="0" t="n">
        <f aca="false">IF(AND(COUNTIF(K$2:K86,K86)=1,K86&lt;&gt;0),J85+1,J85)</f>
        <v>24</v>
      </c>
      <c r="K86" s="3" t="n">
        <f aca="false">D20</f>
        <v>0</v>
      </c>
      <c r="M86" s="4" t="str">
        <f aca="false">IFERROR(INDEX(A$1:G$23,SUMPRODUCT(MOD(SMALL((A$2:G$23&lt;&gt;"")*COLUMN(A$2:G$23)+ROW(A$2:G$23)/1000,COUNTBLANK(A$2:G$23)+ROW(M85)),1)*1000),SUMPRODUCT(INT(SMALL((A$2:G$23&lt;&gt;"")*COLUMN(A$2:G$23)+ROW(A$2:G$23)/1000,COUNTBLANK(A$2:G$23)+ROW(M85))))),"")</f>
        <v/>
      </c>
    </row>
    <row r="87" customFormat="false" ht="11.25" hidden="false" customHeight="false" outlineLevel="0" collapsed="false">
      <c r="I87" s="2" t="str">
        <f aca="false">IFERROR(VLOOKUP(ROW(I86),J$2:K$155,2,0),"")</f>
        <v/>
      </c>
      <c r="J87" s="0" t="n">
        <f aca="false">IF(AND(COUNTIF(K$2:K87,K87)=1,K87&lt;&gt;0),J86+1,J86)</f>
        <v>24</v>
      </c>
      <c r="K87" s="3" t="n">
        <f aca="false">D21</f>
        <v>0</v>
      </c>
      <c r="M87" s="4" t="str">
        <f aca="false">IFERROR(INDEX(A$1:G$23,SUMPRODUCT(MOD(SMALL((A$2:G$23&lt;&gt;"")*COLUMN(A$2:G$23)+ROW(A$2:G$23)/1000,COUNTBLANK(A$2:G$23)+ROW(M86)),1)*1000),SUMPRODUCT(INT(SMALL((A$2:G$23&lt;&gt;"")*COLUMN(A$2:G$23)+ROW(A$2:G$23)/1000,COUNTBLANK(A$2:G$23)+ROW(M86))))),"")</f>
        <v/>
      </c>
    </row>
    <row r="88" customFormat="false" ht="11.25" hidden="false" customHeight="false" outlineLevel="0" collapsed="false">
      <c r="I88" s="2" t="str">
        <f aca="false">IFERROR(VLOOKUP(ROW(I87),J$2:K$155,2,0),"")</f>
        <v/>
      </c>
      <c r="J88" s="0" t="n">
        <f aca="false">IF(AND(COUNTIF(K$2:K88,K88)=1,K88&lt;&gt;0),J87+1,J87)</f>
        <v>24</v>
      </c>
      <c r="K88" s="3" t="n">
        <f aca="false">D22</f>
        <v>0</v>
      </c>
      <c r="M88" s="4" t="str">
        <f aca="false">IFERROR(INDEX(A$1:G$23,SUMPRODUCT(MOD(SMALL((A$2:G$23&lt;&gt;"")*COLUMN(A$2:G$23)+ROW(A$2:G$23)/1000,COUNTBLANK(A$2:G$23)+ROW(M87)),1)*1000),SUMPRODUCT(INT(SMALL((A$2:G$23&lt;&gt;"")*COLUMN(A$2:G$23)+ROW(A$2:G$23)/1000,COUNTBLANK(A$2:G$23)+ROW(M87))))),"")</f>
        <v/>
      </c>
    </row>
    <row r="89" customFormat="false" ht="11.25" hidden="false" customHeight="false" outlineLevel="0" collapsed="false">
      <c r="I89" s="2" t="str">
        <f aca="false">IFERROR(VLOOKUP(ROW(I88),J$2:K$155,2,0),"")</f>
        <v/>
      </c>
      <c r="J89" s="0" t="n">
        <f aca="false">IF(AND(COUNTIF(K$2:K89,K89)=1,K89&lt;&gt;0),J88+1,J88)</f>
        <v>24</v>
      </c>
      <c r="K89" s="3" t="n">
        <f aca="false">D23</f>
        <v>0</v>
      </c>
      <c r="M89" s="4" t="str">
        <f aca="false">IFERROR(INDEX(A$1:G$23,SUMPRODUCT(MOD(SMALL((A$2:G$23&lt;&gt;"")*COLUMN(A$2:G$23)+ROW(A$2:G$23)/1000,COUNTBLANK(A$2:G$23)+ROW(M88)),1)*1000),SUMPRODUCT(INT(SMALL((A$2:G$23&lt;&gt;"")*COLUMN(A$2:G$23)+ROW(A$2:G$23)/1000,COUNTBLANK(A$2:G$23)+ROW(M88))))),"")</f>
        <v/>
      </c>
    </row>
    <row r="90" customFormat="false" ht="11.25" hidden="false" customHeight="false" outlineLevel="0" collapsed="false">
      <c r="I90" s="2" t="str">
        <f aca="false">IFERROR(VLOOKUP(ROW(I89),J$2:K$155,2,0),"")</f>
        <v/>
      </c>
      <c r="J90" s="0" t="n">
        <f aca="false">IF(AND(COUNTIF(K$2:K90,K90)=1,K90&lt;&gt;0),J89+1,J89)</f>
        <v>25</v>
      </c>
      <c r="K90" s="3" t="str">
        <f aca="false">E2</f>
        <v>Покупатель 21</v>
      </c>
      <c r="M90" s="4" t="str">
        <f aca="false">IFERROR(INDEX(A$1:G$23,SUMPRODUCT(MOD(SMALL((A$2:G$23&lt;&gt;"")*COLUMN(A$2:G$23)+ROW(A$2:G$23)/1000,COUNTBLANK(A$2:G$23)+ROW(M89)),1)*1000),SUMPRODUCT(INT(SMALL((A$2:G$23&lt;&gt;"")*COLUMN(A$2:G$23)+ROW(A$2:G$23)/1000,COUNTBLANK(A$2:G$23)+ROW(M89))))),"")</f>
        <v/>
      </c>
    </row>
    <row r="91" customFormat="false" ht="11.25" hidden="false" customHeight="false" outlineLevel="0" collapsed="false">
      <c r="I91" s="2" t="str">
        <f aca="false">IFERROR(VLOOKUP(ROW(I90),J$2:K$155,2,0),"")</f>
        <v/>
      </c>
      <c r="J91" s="0" t="n">
        <f aca="false">IF(AND(COUNTIF(K$2:K91,K91)=1,K91&lt;&gt;0),J90+1,J90)</f>
        <v>26</v>
      </c>
      <c r="K91" s="3" t="str">
        <f aca="false">E3</f>
        <v>Покупатель 22</v>
      </c>
      <c r="M91" s="4" t="str">
        <f aca="false">IFERROR(INDEX(A$1:G$23,SUMPRODUCT(MOD(SMALL((A$2:G$23&lt;&gt;"")*COLUMN(A$2:G$23)+ROW(A$2:G$23)/1000,COUNTBLANK(A$2:G$23)+ROW(M90)),1)*1000),SUMPRODUCT(INT(SMALL((A$2:G$23&lt;&gt;"")*COLUMN(A$2:G$23)+ROW(A$2:G$23)/1000,COUNTBLANK(A$2:G$23)+ROW(M90))))),"")</f>
        <v/>
      </c>
    </row>
    <row r="92" customFormat="false" ht="11.25" hidden="false" customHeight="false" outlineLevel="0" collapsed="false">
      <c r="I92" s="2" t="str">
        <f aca="false">IFERROR(VLOOKUP(ROW(I91),J$2:K$155,2,0),"")</f>
        <v/>
      </c>
      <c r="J92" s="0" t="n">
        <f aca="false">IF(AND(COUNTIF(K$2:K92,K92)=1,K92&lt;&gt;0),J91+1,J91)</f>
        <v>27</v>
      </c>
      <c r="K92" s="3" t="str">
        <f aca="false">E4</f>
        <v>Покупатель 23</v>
      </c>
      <c r="M92" s="4" t="str">
        <f aca="false">IFERROR(INDEX(A$1:G$23,SUMPRODUCT(MOD(SMALL((A$2:G$23&lt;&gt;"")*COLUMN(A$2:G$23)+ROW(A$2:G$23)/1000,COUNTBLANK(A$2:G$23)+ROW(M91)),1)*1000),SUMPRODUCT(INT(SMALL((A$2:G$23&lt;&gt;"")*COLUMN(A$2:G$23)+ROW(A$2:G$23)/1000,COUNTBLANK(A$2:G$23)+ROW(M91))))),"")</f>
        <v/>
      </c>
    </row>
    <row r="93" customFormat="false" ht="11.25" hidden="false" customHeight="false" outlineLevel="0" collapsed="false">
      <c r="I93" s="2" t="str">
        <f aca="false">IFERROR(VLOOKUP(ROW(I92),J$2:K$155,2,0),"")</f>
        <v/>
      </c>
      <c r="J93" s="0" t="n">
        <f aca="false">IF(AND(COUNTIF(K$2:K93,K93)=1,K93&lt;&gt;0),J92+1,J92)</f>
        <v>28</v>
      </c>
      <c r="K93" s="3" t="str">
        <f aca="false">E5</f>
        <v>Покупатель 24</v>
      </c>
      <c r="M93" s="4" t="str">
        <f aca="false">IFERROR(INDEX(A$1:G$23,SUMPRODUCT(MOD(SMALL((A$2:G$23&lt;&gt;"")*COLUMN(A$2:G$23)+ROW(A$2:G$23)/1000,COUNTBLANK(A$2:G$23)+ROW(M92)),1)*1000),SUMPRODUCT(INT(SMALL((A$2:G$23&lt;&gt;"")*COLUMN(A$2:G$23)+ROW(A$2:G$23)/1000,COUNTBLANK(A$2:G$23)+ROW(M92))))),"")</f>
        <v/>
      </c>
    </row>
    <row r="94" customFormat="false" ht="11.25" hidden="false" customHeight="false" outlineLevel="0" collapsed="false">
      <c r="I94" s="2" t="str">
        <f aca="false">IFERROR(VLOOKUP(ROW(I93),J$2:K$155,2,0),"")</f>
        <v/>
      </c>
      <c r="J94" s="0" t="n">
        <f aca="false">IF(AND(COUNTIF(K$2:K94,K94)=1,K94&lt;&gt;0),J93+1,J93)</f>
        <v>29</v>
      </c>
      <c r="K94" s="3" t="str">
        <f aca="false">E6</f>
        <v>Покупатель 25</v>
      </c>
      <c r="M94" s="4" t="str">
        <f aca="false">IFERROR(INDEX(A$1:G$23,SUMPRODUCT(MOD(SMALL((A$2:G$23&lt;&gt;"")*COLUMN(A$2:G$23)+ROW(A$2:G$23)/1000,COUNTBLANK(A$2:G$23)+ROW(M93)),1)*1000),SUMPRODUCT(INT(SMALL((A$2:G$23&lt;&gt;"")*COLUMN(A$2:G$23)+ROW(A$2:G$23)/1000,COUNTBLANK(A$2:G$23)+ROW(M93))))),"")</f>
        <v/>
      </c>
    </row>
    <row r="95" customFormat="false" ht="11.25" hidden="false" customHeight="false" outlineLevel="0" collapsed="false">
      <c r="I95" s="2" t="str">
        <f aca="false">IFERROR(VLOOKUP(ROW(I94),J$2:K$155,2,0),"")</f>
        <v/>
      </c>
      <c r="J95" s="0" t="n">
        <f aca="false">IF(AND(COUNTIF(K$2:K95,K95)=1,K95&lt;&gt;0),J94+1,J94)</f>
        <v>29</v>
      </c>
      <c r="K95" s="3" t="n">
        <f aca="false">E7</f>
        <v>0</v>
      </c>
      <c r="M95" s="4" t="str">
        <f aca="false">IFERROR(INDEX(A$1:G$23,SUMPRODUCT(MOD(SMALL((A$2:G$23&lt;&gt;"")*COLUMN(A$2:G$23)+ROW(A$2:G$23)/1000,COUNTBLANK(A$2:G$23)+ROW(M94)),1)*1000),SUMPRODUCT(INT(SMALL((A$2:G$23&lt;&gt;"")*COLUMN(A$2:G$23)+ROW(A$2:G$23)/1000,COUNTBLANK(A$2:G$23)+ROW(M94))))),"")</f>
        <v/>
      </c>
    </row>
    <row r="96" customFormat="false" ht="11.25" hidden="false" customHeight="false" outlineLevel="0" collapsed="false">
      <c r="I96" s="2" t="str">
        <f aca="false">IFERROR(VLOOKUP(ROW(I95),J$2:K$155,2,0),"")</f>
        <v/>
      </c>
      <c r="J96" s="0" t="n">
        <f aca="false">IF(AND(COUNTIF(K$2:K96,K96)=1,K96&lt;&gt;0),J95+1,J95)</f>
        <v>29</v>
      </c>
      <c r="K96" s="3" t="n">
        <f aca="false">E8</f>
        <v>0</v>
      </c>
      <c r="M96" s="4" t="str">
        <f aca="false">IFERROR(INDEX(A$1:G$23,SUMPRODUCT(MOD(SMALL((A$2:G$23&lt;&gt;"")*COLUMN(A$2:G$23)+ROW(A$2:G$23)/1000,COUNTBLANK(A$2:G$23)+ROW(M95)),1)*1000),SUMPRODUCT(INT(SMALL((A$2:G$23&lt;&gt;"")*COLUMN(A$2:G$23)+ROW(A$2:G$23)/1000,COUNTBLANK(A$2:G$23)+ROW(M95))))),"")</f>
        <v/>
      </c>
    </row>
    <row r="97" customFormat="false" ht="11.25" hidden="false" customHeight="false" outlineLevel="0" collapsed="false">
      <c r="I97" s="2" t="str">
        <f aca="false">IFERROR(VLOOKUP(ROW(I96),J$2:K$155,2,0),"")</f>
        <v/>
      </c>
      <c r="J97" s="0" t="n">
        <f aca="false">IF(AND(COUNTIF(K$2:K97,K97)=1,K97&lt;&gt;0),J96+1,J96)</f>
        <v>29</v>
      </c>
      <c r="K97" s="3" t="n">
        <f aca="false">E9</f>
        <v>0</v>
      </c>
      <c r="M97" s="4" t="str">
        <f aca="false">IFERROR(INDEX(A$1:G$23,SUMPRODUCT(MOD(SMALL((A$2:G$23&lt;&gt;"")*COLUMN(A$2:G$23)+ROW(A$2:G$23)/1000,COUNTBLANK(A$2:G$23)+ROW(M96)),1)*1000),SUMPRODUCT(INT(SMALL((A$2:G$23&lt;&gt;"")*COLUMN(A$2:G$23)+ROW(A$2:G$23)/1000,COUNTBLANK(A$2:G$23)+ROW(M96))))),"")</f>
        <v/>
      </c>
    </row>
    <row r="98" customFormat="false" ht="11.25" hidden="false" customHeight="false" outlineLevel="0" collapsed="false">
      <c r="I98" s="2" t="str">
        <f aca="false">IFERROR(VLOOKUP(ROW(I97),J$2:K$155,2,0),"")</f>
        <v/>
      </c>
      <c r="J98" s="0" t="n">
        <f aca="false">IF(AND(COUNTIF(K$2:K98,K98)=1,K98&lt;&gt;0),J97+1,J97)</f>
        <v>29</v>
      </c>
      <c r="K98" s="3" t="n">
        <f aca="false">E10</f>
        <v>0</v>
      </c>
      <c r="M98" s="4" t="str">
        <f aca="false">IFERROR(INDEX(A$1:G$23,SUMPRODUCT(MOD(SMALL((A$2:G$23&lt;&gt;"")*COLUMN(A$2:G$23)+ROW(A$2:G$23)/1000,COUNTBLANK(A$2:G$23)+ROW(M97)),1)*1000),SUMPRODUCT(INT(SMALL((A$2:G$23&lt;&gt;"")*COLUMN(A$2:G$23)+ROW(A$2:G$23)/1000,COUNTBLANK(A$2:G$23)+ROW(M97))))),"")</f>
        <v/>
      </c>
    </row>
    <row r="99" customFormat="false" ht="11.25" hidden="false" customHeight="false" outlineLevel="0" collapsed="false">
      <c r="I99" s="2" t="str">
        <f aca="false">IFERROR(VLOOKUP(ROW(I98),J$2:K$155,2,0),"")</f>
        <v/>
      </c>
      <c r="J99" s="0" t="n">
        <f aca="false">IF(AND(COUNTIF(K$2:K99,K99)=1,K99&lt;&gt;0),J98+1,J98)</f>
        <v>29</v>
      </c>
      <c r="K99" s="3" t="n">
        <f aca="false">E11</f>
        <v>0</v>
      </c>
      <c r="M99" s="4" t="str">
        <f aca="false">IFERROR(INDEX(A$1:G$23,SUMPRODUCT(MOD(SMALL((A$2:G$23&lt;&gt;"")*COLUMN(A$2:G$23)+ROW(A$2:G$23)/1000,COUNTBLANK(A$2:G$23)+ROW(M98)),1)*1000),SUMPRODUCT(INT(SMALL((A$2:G$23&lt;&gt;"")*COLUMN(A$2:G$23)+ROW(A$2:G$23)/1000,COUNTBLANK(A$2:G$23)+ROW(M98))))),"")</f>
        <v/>
      </c>
    </row>
    <row r="100" customFormat="false" ht="11.25" hidden="false" customHeight="false" outlineLevel="0" collapsed="false">
      <c r="I100" s="2" t="str">
        <f aca="false">IFERROR(VLOOKUP(ROW(I99),J$2:K$155,2,0),"")</f>
        <v/>
      </c>
      <c r="J100" s="0" t="n">
        <f aca="false">IF(AND(COUNTIF(K$2:K100,K100)=1,K100&lt;&gt;0),J99+1,J99)</f>
        <v>29</v>
      </c>
      <c r="K100" s="3" t="n">
        <f aca="false">E12</f>
        <v>0</v>
      </c>
      <c r="M100" s="4" t="str">
        <f aca="false">IFERROR(INDEX(A$1:G$23,SUMPRODUCT(MOD(SMALL((A$2:G$23&lt;&gt;"")*COLUMN(A$2:G$23)+ROW(A$2:G$23)/1000,COUNTBLANK(A$2:G$23)+ROW(M99)),1)*1000),SUMPRODUCT(INT(SMALL((A$2:G$23&lt;&gt;"")*COLUMN(A$2:G$23)+ROW(A$2:G$23)/1000,COUNTBLANK(A$2:G$23)+ROW(M99))))),"")</f>
        <v/>
      </c>
    </row>
    <row r="101" customFormat="false" ht="11.25" hidden="false" customHeight="false" outlineLevel="0" collapsed="false">
      <c r="I101" s="2" t="str">
        <f aca="false">IFERROR(VLOOKUP(ROW(I100),J$2:K$155,2,0),"")</f>
        <v/>
      </c>
      <c r="J101" s="0" t="n">
        <f aca="false">IF(AND(COUNTIF(K$2:K101,K101)=1,K101&lt;&gt;0),J100+1,J100)</f>
        <v>29</v>
      </c>
      <c r="K101" s="3" t="n">
        <f aca="false">E13</f>
        <v>0</v>
      </c>
      <c r="M101" s="4" t="str">
        <f aca="false">IFERROR(INDEX(A$1:G$23,SUMPRODUCT(MOD(SMALL((A$2:G$23&lt;&gt;"")*COLUMN(A$2:G$23)+ROW(A$2:G$23)/1000,COUNTBLANK(A$2:G$23)+ROW(M100)),1)*1000),SUMPRODUCT(INT(SMALL((A$2:G$23&lt;&gt;"")*COLUMN(A$2:G$23)+ROW(A$2:G$23)/1000,COUNTBLANK(A$2:G$23)+ROW(M100))))),"")</f>
        <v/>
      </c>
    </row>
    <row r="102" customFormat="false" ht="11.25" hidden="false" customHeight="false" outlineLevel="0" collapsed="false">
      <c r="I102" s="2" t="str">
        <f aca="false">IFERROR(VLOOKUP(ROW(I101),J$2:K$155,2,0),"")</f>
        <v/>
      </c>
      <c r="J102" s="0" t="n">
        <f aca="false">IF(AND(COUNTIF(K$2:K102,K102)=1,K102&lt;&gt;0),J101+1,J101)</f>
        <v>29</v>
      </c>
      <c r="K102" s="3" t="n">
        <f aca="false">E14</f>
        <v>0</v>
      </c>
      <c r="M102" s="4" t="str">
        <f aca="false">IFERROR(INDEX(A$1:G$23,SUMPRODUCT(MOD(SMALL((A$2:G$23&lt;&gt;"")*COLUMN(A$2:G$23)+ROW(A$2:G$23)/1000,COUNTBLANK(A$2:G$23)+ROW(M101)),1)*1000),SUMPRODUCT(INT(SMALL((A$2:G$23&lt;&gt;"")*COLUMN(A$2:G$23)+ROW(A$2:G$23)/1000,COUNTBLANK(A$2:G$23)+ROW(M101))))),"")</f>
        <v/>
      </c>
    </row>
    <row r="103" customFormat="false" ht="11.25" hidden="false" customHeight="false" outlineLevel="0" collapsed="false">
      <c r="I103" s="2" t="str">
        <f aca="false">IFERROR(VLOOKUP(ROW(I102),J$2:K$155,2,0),"")</f>
        <v/>
      </c>
      <c r="J103" s="0" t="n">
        <f aca="false">IF(AND(COUNTIF(K$2:K103,K103)=1,K103&lt;&gt;0),J102+1,J102)</f>
        <v>29</v>
      </c>
      <c r="K103" s="3" t="n">
        <f aca="false">E15</f>
        <v>0</v>
      </c>
      <c r="M103" s="4" t="str">
        <f aca="false">IFERROR(INDEX(A$1:G$23,SUMPRODUCT(MOD(SMALL((A$2:G$23&lt;&gt;"")*COLUMN(A$2:G$23)+ROW(A$2:G$23)/1000,COUNTBLANK(A$2:G$23)+ROW(M102)),1)*1000),SUMPRODUCT(INT(SMALL((A$2:G$23&lt;&gt;"")*COLUMN(A$2:G$23)+ROW(A$2:G$23)/1000,COUNTBLANK(A$2:G$23)+ROW(M102))))),"")</f>
        <v/>
      </c>
    </row>
    <row r="104" customFormat="false" ht="11.25" hidden="false" customHeight="false" outlineLevel="0" collapsed="false">
      <c r="I104" s="2" t="str">
        <f aca="false">IFERROR(VLOOKUP(ROW(I103),J$2:K$155,2,0),"")</f>
        <v/>
      </c>
      <c r="J104" s="0" t="n">
        <f aca="false">IF(AND(COUNTIF(K$2:K104,K104)=1,K104&lt;&gt;0),J103+1,J103)</f>
        <v>29</v>
      </c>
      <c r="K104" s="3" t="n">
        <f aca="false">E16</f>
        <v>0</v>
      </c>
      <c r="M104" s="4" t="str">
        <f aca="false">IFERROR(INDEX(A$1:G$23,SUMPRODUCT(MOD(SMALL((A$2:G$23&lt;&gt;"")*COLUMN(A$2:G$23)+ROW(A$2:G$23)/1000,COUNTBLANK(A$2:G$23)+ROW(M103)),1)*1000),SUMPRODUCT(INT(SMALL((A$2:G$23&lt;&gt;"")*COLUMN(A$2:G$23)+ROW(A$2:G$23)/1000,COUNTBLANK(A$2:G$23)+ROW(M103))))),"")</f>
        <v/>
      </c>
    </row>
    <row r="105" customFormat="false" ht="11.25" hidden="false" customHeight="false" outlineLevel="0" collapsed="false">
      <c r="I105" s="2" t="str">
        <f aca="false">IFERROR(VLOOKUP(ROW(I104),J$2:K$155,2,0),"")</f>
        <v/>
      </c>
      <c r="J105" s="0" t="n">
        <f aca="false">IF(AND(COUNTIF(K$2:K105,K105)=1,K105&lt;&gt;0),J104+1,J104)</f>
        <v>29</v>
      </c>
      <c r="K105" s="3" t="n">
        <f aca="false">E17</f>
        <v>0</v>
      </c>
      <c r="M105" s="4" t="str">
        <f aca="false">IFERROR(INDEX(A$1:G$23,SUMPRODUCT(MOD(SMALL((A$2:G$23&lt;&gt;"")*COLUMN(A$2:G$23)+ROW(A$2:G$23)/1000,COUNTBLANK(A$2:G$23)+ROW(M104)),1)*1000),SUMPRODUCT(INT(SMALL((A$2:G$23&lt;&gt;"")*COLUMN(A$2:G$23)+ROW(A$2:G$23)/1000,COUNTBLANK(A$2:G$23)+ROW(M104))))),"")</f>
        <v/>
      </c>
    </row>
    <row r="106" customFormat="false" ht="11.25" hidden="false" customHeight="false" outlineLevel="0" collapsed="false">
      <c r="I106" s="2" t="str">
        <f aca="false">IFERROR(VLOOKUP(ROW(I105),J$2:K$155,2,0),"")</f>
        <v/>
      </c>
      <c r="J106" s="0" t="n">
        <f aca="false">IF(AND(COUNTIF(K$2:K106,K106)=1,K106&lt;&gt;0),J105+1,J105)</f>
        <v>29</v>
      </c>
      <c r="K106" s="3" t="n">
        <f aca="false">E18</f>
        <v>0</v>
      </c>
      <c r="M106" s="4" t="str">
        <f aca="false">IFERROR(INDEX(A$1:G$23,SUMPRODUCT(MOD(SMALL((A$2:G$23&lt;&gt;"")*COLUMN(A$2:G$23)+ROW(A$2:G$23)/1000,COUNTBLANK(A$2:G$23)+ROW(M105)),1)*1000),SUMPRODUCT(INT(SMALL((A$2:G$23&lt;&gt;"")*COLUMN(A$2:G$23)+ROW(A$2:G$23)/1000,COUNTBLANK(A$2:G$23)+ROW(M105))))),"")</f>
        <v/>
      </c>
    </row>
    <row r="107" customFormat="false" ht="11.25" hidden="false" customHeight="false" outlineLevel="0" collapsed="false">
      <c r="I107" s="2" t="str">
        <f aca="false">IFERROR(VLOOKUP(ROW(I106),J$2:K$155,2,0),"")</f>
        <v/>
      </c>
      <c r="J107" s="0" t="n">
        <f aca="false">IF(AND(COUNTIF(K$2:K107,K107)=1,K107&lt;&gt;0),J106+1,J106)</f>
        <v>29</v>
      </c>
      <c r="K107" s="3" t="n">
        <f aca="false">E19</f>
        <v>0</v>
      </c>
      <c r="M107" s="4" t="str">
        <f aca="false">IFERROR(INDEX(A$1:G$23,SUMPRODUCT(MOD(SMALL((A$2:G$23&lt;&gt;"")*COLUMN(A$2:G$23)+ROW(A$2:G$23)/1000,COUNTBLANK(A$2:G$23)+ROW(M106)),1)*1000),SUMPRODUCT(INT(SMALL((A$2:G$23&lt;&gt;"")*COLUMN(A$2:G$23)+ROW(A$2:G$23)/1000,COUNTBLANK(A$2:G$23)+ROW(M106))))),"")</f>
        <v/>
      </c>
    </row>
    <row r="108" customFormat="false" ht="11.25" hidden="false" customHeight="false" outlineLevel="0" collapsed="false">
      <c r="I108" s="2" t="str">
        <f aca="false">IFERROR(VLOOKUP(ROW(I107),J$2:K$155,2,0),"")</f>
        <v/>
      </c>
      <c r="J108" s="0" t="n">
        <f aca="false">IF(AND(COUNTIF(K$2:K108,K108)=1,K108&lt;&gt;0),J107+1,J107)</f>
        <v>29</v>
      </c>
      <c r="K108" s="3" t="n">
        <f aca="false">E20</f>
        <v>0</v>
      </c>
      <c r="M108" s="4" t="str">
        <f aca="false">IFERROR(INDEX(A$1:G$23,SUMPRODUCT(MOD(SMALL((A$2:G$23&lt;&gt;"")*COLUMN(A$2:G$23)+ROW(A$2:G$23)/1000,COUNTBLANK(A$2:G$23)+ROW(M107)),1)*1000),SUMPRODUCT(INT(SMALL((A$2:G$23&lt;&gt;"")*COLUMN(A$2:G$23)+ROW(A$2:G$23)/1000,COUNTBLANK(A$2:G$23)+ROW(M107))))),"")</f>
        <v/>
      </c>
    </row>
    <row r="109" customFormat="false" ht="11.25" hidden="false" customHeight="false" outlineLevel="0" collapsed="false">
      <c r="I109" s="2" t="str">
        <f aca="false">IFERROR(VLOOKUP(ROW(I108),J$2:K$155,2,0),"")</f>
        <v/>
      </c>
      <c r="J109" s="0" t="n">
        <f aca="false">IF(AND(COUNTIF(K$2:K109,K109)=1,K109&lt;&gt;0),J108+1,J108)</f>
        <v>29</v>
      </c>
      <c r="K109" s="3" t="n">
        <f aca="false">E21</f>
        <v>0</v>
      </c>
      <c r="M109" s="4" t="str">
        <f aca="false">IFERROR(INDEX(A$1:G$23,SUMPRODUCT(MOD(SMALL((A$2:G$23&lt;&gt;"")*COLUMN(A$2:G$23)+ROW(A$2:G$23)/1000,COUNTBLANK(A$2:G$23)+ROW(M108)),1)*1000),SUMPRODUCT(INT(SMALL((A$2:G$23&lt;&gt;"")*COLUMN(A$2:G$23)+ROW(A$2:G$23)/1000,COUNTBLANK(A$2:G$23)+ROW(M108))))),"")</f>
        <v/>
      </c>
    </row>
    <row r="110" customFormat="false" ht="11.25" hidden="false" customHeight="false" outlineLevel="0" collapsed="false">
      <c r="I110" s="2" t="str">
        <f aca="false">IFERROR(VLOOKUP(ROW(I109),J$2:K$155,2,0),"")</f>
        <v/>
      </c>
      <c r="J110" s="0" t="n">
        <f aca="false">IF(AND(COUNTIF(K$2:K110,K110)=1,K110&lt;&gt;0),J109+1,J109)</f>
        <v>29</v>
      </c>
      <c r="K110" s="3" t="n">
        <f aca="false">E22</f>
        <v>0</v>
      </c>
      <c r="M110" s="4" t="str">
        <f aca="false">IFERROR(INDEX(A$1:G$23,SUMPRODUCT(MOD(SMALL((A$2:G$23&lt;&gt;"")*COLUMN(A$2:G$23)+ROW(A$2:G$23)/1000,COUNTBLANK(A$2:G$23)+ROW(M109)),1)*1000),SUMPRODUCT(INT(SMALL((A$2:G$23&lt;&gt;"")*COLUMN(A$2:G$23)+ROW(A$2:G$23)/1000,COUNTBLANK(A$2:G$23)+ROW(M109))))),"")</f>
        <v/>
      </c>
    </row>
    <row r="111" customFormat="false" ht="11.25" hidden="false" customHeight="false" outlineLevel="0" collapsed="false">
      <c r="I111" s="2" t="str">
        <f aca="false">IFERROR(VLOOKUP(ROW(I110),J$2:K$155,2,0),"")</f>
        <v/>
      </c>
      <c r="J111" s="0" t="n">
        <f aca="false">IF(AND(COUNTIF(K$2:K111,K111)=1,K111&lt;&gt;0),J110+1,J110)</f>
        <v>29</v>
      </c>
      <c r="K111" s="3" t="n">
        <f aca="false">E23</f>
        <v>0</v>
      </c>
      <c r="M111" s="4" t="str">
        <f aca="false">IFERROR(INDEX(A$1:G$23,SUMPRODUCT(MOD(SMALL((A$2:G$23&lt;&gt;"")*COLUMN(A$2:G$23)+ROW(A$2:G$23)/1000,COUNTBLANK(A$2:G$23)+ROW(M110)),1)*1000),SUMPRODUCT(INT(SMALL((A$2:G$23&lt;&gt;"")*COLUMN(A$2:G$23)+ROW(A$2:G$23)/1000,COUNTBLANK(A$2:G$23)+ROW(M110))))),"")</f>
        <v/>
      </c>
    </row>
    <row r="112" customFormat="false" ht="11.25" hidden="false" customHeight="false" outlineLevel="0" collapsed="false">
      <c r="I112" s="2" t="str">
        <f aca="false">IFERROR(VLOOKUP(ROW(I111),J$2:K$155,2,0),"")</f>
        <v/>
      </c>
      <c r="J112" s="0" t="n">
        <f aca="false">IF(AND(COUNTIF(K$2:K112,K112)=1,K112&lt;&gt;0),J111+1,J111)</f>
        <v>30</v>
      </c>
      <c r="K112" s="3" t="str">
        <f aca="false">F2</f>
        <v>Покупатель 26</v>
      </c>
      <c r="M112" s="4" t="str">
        <f aca="false">IFERROR(INDEX(A$1:G$23,SUMPRODUCT(MOD(SMALL((A$2:G$23&lt;&gt;"")*COLUMN(A$2:G$23)+ROW(A$2:G$23)/1000,COUNTBLANK(A$2:G$23)+ROW(M111)),1)*1000),SUMPRODUCT(INT(SMALL((A$2:G$23&lt;&gt;"")*COLUMN(A$2:G$23)+ROW(A$2:G$23)/1000,COUNTBLANK(A$2:G$23)+ROW(M111))))),"")</f>
        <v/>
      </c>
    </row>
    <row r="113" customFormat="false" ht="11.25" hidden="false" customHeight="false" outlineLevel="0" collapsed="false">
      <c r="I113" s="2" t="str">
        <f aca="false">IFERROR(VLOOKUP(ROW(I112),J$2:K$155,2,0),"")</f>
        <v/>
      </c>
      <c r="J113" s="0" t="n">
        <f aca="false">IF(AND(COUNTIF(K$2:K113,K113)=1,K113&lt;&gt;0),J112+1,J112)</f>
        <v>31</v>
      </c>
      <c r="K113" s="3" t="str">
        <f aca="false">F3</f>
        <v>Покупатель 27</v>
      </c>
      <c r="M113" s="4" t="str">
        <f aca="false">IFERROR(INDEX(A$1:G$23,SUMPRODUCT(MOD(SMALL((A$2:G$23&lt;&gt;"")*COLUMN(A$2:G$23)+ROW(A$2:G$23)/1000,COUNTBLANK(A$2:G$23)+ROW(M112)),1)*1000),SUMPRODUCT(INT(SMALL((A$2:G$23&lt;&gt;"")*COLUMN(A$2:G$23)+ROW(A$2:G$23)/1000,COUNTBLANK(A$2:G$23)+ROW(M112))))),"")</f>
        <v/>
      </c>
    </row>
    <row r="114" customFormat="false" ht="11.25" hidden="false" customHeight="false" outlineLevel="0" collapsed="false">
      <c r="I114" s="2" t="str">
        <f aca="false">IFERROR(VLOOKUP(ROW(I113),J$2:K$155,2,0),"")</f>
        <v/>
      </c>
      <c r="J114" s="0" t="n">
        <f aca="false">IF(AND(COUNTIF(K$2:K114,K114)=1,K114&lt;&gt;0),J113+1,J113)</f>
        <v>32</v>
      </c>
      <c r="K114" s="3" t="str">
        <f aca="false">F4</f>
        <v>Покупатель 28</v>
      </c>
      <c r="M114" s="4" t="str">
        <f aca="false">IFERROR(INDEX(A$1:G$23,SUMPRODUCT(MOD(SMALL((A$2:G$23&lt;&gt;"")*COLUMN(A$2:G$23)+ROW(A$2:G$23)/1000,COUNTBLANK(A$2:G$23)+ROW(M113)),1)*1000),SUMPRODUCT(INT(SMALL((A$2:G$23&lt;&gt;"")*COLUMN(A$2:G$23)+ROW(A$2:G$23)/1000,COUNTBLANK(A$2:G$23)+ROW(M113))))),"")</f>
        <v/>
      </c>
    </row>
    <row r="115" customFormat="false" ht="11.25" hidden="false" customHeight="false" outlineLevel="0" collapsed="false">
      <c r="I115" s="2" t="str">
        <f aca="false">IFERROR(VLOOKUP(ROW(I114),J$2:K$155,2,0),"")</f>
        <v/>
      </c>
      <c r="J115" s="0" t="n">
        <f aca="false">IF(AND(COUNTIF(K$2:K115,K115)=1,K115&lt;&gt;0),J114+1,J114)</f>
        <v>33</v>
      </c>
      <c r="K115" s="3" t="str">
        <f aca="false">F5</f>
        <v>Покупатель 29</v>
      </c>
      <c r="M115" s="4" t="str">
        <f aca="false">IFERROR(INDEX(A$1:G$23,SUMPRODUCT(MOD(SMALL((A$2:G$23&lt;&gt;"")*COLUMN(A$2:G$23)+ROW(A$2:G$23)/1000,COUNTBLANK(A$2:G$23)+ROW(M114)),1)*1000),SUMPRODUCT(INT(SMALL((A$2:G$23&lt;&gt;"")*COLUMN(A$2:G$23)+ROW(A$2:G$23)/1000,COUNTBLANK(A$2:G$23)+ROW(M114))))),"")</f>
        <v/>
      </c>
    </row>
    <row r="116" customFormat="false" ht="11.25" hidden="false" customHeight="false" outlineLevel="0" collapsed="false">
      <c r="I116" s="2" t="str">
        <f aca="false">IFERROR(VLOOKUP(ROW(I115),J$2:K$155,2,0),"")</f>
        <v/>
      </c>
      <c r="J116" s="0" t="n">
        <f aca="false">IF(AND(COUNTIF(K$2:K116,K116)=1,K116&lt;&gt;0),J115+1,J115)</f>
        <v>34</v>
      </c>
      <c r="K116" s="3" t="str">
        <f aca="false">F6</f>
        <v>Покупатель 30</v>
      </c>
      <c r="M116" s="4" t="str">
        <f aca="false">IFERROR(INDEX(A$1:G$23,SUMPRODUCT(MOD(SMALL((A$2:G$23&lt;&gt;"")*COLUMN(A$2:G$23)+ROW(A$2:G$23)/1000,COUNTBLANK(A$2:G$23)+ROW(M115)),1)*1000),SUMPRODUCT(INT(SMALL((A$2:G$23&lt;&gt;"")*COLUMN(A$2:G$23)+ROW(A$2:G$23)/1000,COUNTBLANK(A$2:G$23)+ROW(M115))))),"")</f>
        <v/>
      </c>
    </row>
    <row r="117" customFormat="false" ht="11.25" hidden="false" customHeight="false" outlineLevel="0" collapsed="false">
      <c r="I117" s="2" t="str">
        <f aca="false">IFERROR(VLOOKUP(ROW(I116),J$2:K$155,2,0),"")</f>
        <v/>
      </c>
      <c r="J117" s="0" t="n">
        <f aca="false">IF(AND(COUNTIF(K$2:K117,K117)=1,K117&lt;&gt;0),J116+1,J116)</f>
        <v>34</v>
      </c>
      <c r="K117" s="3" t="n">
        <f aca="false">F7</f>
        <v>0</v>
      </c>
      <c r="M117" s="4" t="str">
        <f aca="false">IFERROR(INDEX(A$1:G$23,SUMPRODUCT(MOD(SMALL((A$2:G$23&lt;&gt;"")*COLUMN(A$2:G$23)+ROW(A$2:G$23)/1000,COUNTBLANK(A$2:G$23)+ROW(M116)),1)*1000),SUMPRODUCT(INT(SMALL((A$2:G$23&lt;&gt;"")*COLUMN(A$2:G$23)+ROW(A$2:G$23)/1000,COUNTBLANK(A$2:G$23)+ROW(M116))))),"")</f>
        <v/>
      </c>
    </row>
    <row r="118" customFormat="false" ht="11.25" hidden="false" customHeight="false" outlineLevel="0" collapsed="false">
      <c r="I118" s="2" t="str">
        <f aca="false">IFERROR(VLOOKUP(ROW(I117),J$2:K$155,2,0),"")</f>
        <v/>
      </c>
      <c r="J118" s="0" t="n">
        <f aca="false">IF(AND(COUNTIF(K$2:K118,K118)=1,K118&lt;&gt;0),J117+1,J117)</f>
        <v>34</v>
      </c>
      <c r="K118" s="3" t="n">
        <f aca="false">F8</f>
        <v>0</v>
      </c>
      <c r="M118" s="4" t="str">
        <f aca="false">IFERROR(INDEX(A$1:G$23,SUMPRODUCT(MOD(SMALL((A$2:G$23&lt;&gt;"")*COLUMN(A$2:G$23)+ROW(A$2:G$23)/1000,COUNTBLANK(A$2:G$23)+ROW(M117)),1)*1000),SUMPRODUCT(INT(SMALL((A$2:G$23&lt;&gt;"")*COLUMN(A$2:G$23)+ROW(A$2:G$23)/1000,COUNTBLANK(A$2:G$23)+ROW(M117))))),"")</f>
        <v/>
      </c>
    </row>
    <row r="119" customFormat="false" ht="11.25" hidden="false" customHeight="false" outlineLevel="0" collapsed="false">
      <c r="I119" s="2" t="str">
        <f aca="false">IFERROR(VLOOKUP(ROW(I118),J$2:K$155,2,0),"")</f>
        <v/>
      </c>
      <c r="J119" s="0" t="n">
        <f aca="false">IF(AND(COUNTIF(K$2:K119,K119)=1,K119&lt;&gt;0),J118+1,J118)</f>
        <v>34</v>
      </c>
      <c r="K119" s="3" t="n">
        <f aca="false">F9</f>
        <v>0</v>
      </c>
      <c r="M119" s="4" t="str">
        <f aca="false">IFERROR(INDEX(A$1:G$23,SUMPRODUCT(MOD(SMALL((A$2:G$23&lt;&gt;"")*COLUMN(A$2:G$23)+ROW(A$2:G$23)/1000,COUNTBLANK(A$2:G$23)+ROW(M118)),1)*1000),SUMPRODUCT(INT(SMALL((A$2:G$23&lt;&gt;"")*COLUMN(A$2:G$23)+ROW(A$2:G$23)/1000,COUNTBLANK(A$2:G$23)+ROW(M118))))),"")</f>
        <v/>
      </c>
    </row>
    <row r="120" customFormat="false" ht="11.25" hidden="false" customHeight="false" outlineLevel="0" collapsed="false">
      <c r="I120" s="2" t="str">
        <f aca="false">IFERROR(VLOOKUP(ROW(I119),J$2:K$155,2,0),"")</f>
        <v/>
      </c>
      <c r="J120" s="0" t="n">
        <f aca="false">IF(AND(COUNTIF(K$2:K120,K120)=1,K120&lt;&gt;0),J119+1,J119)</f>
        <v>34</v>
      </c>
      <c r="K120" s="3" t="n">
        <f aca="false">F10</f>
        <v>0</v>
      </c>
      <c r="M120" s="4" t="str">
        <f aca="false">IFERROR(INDEX(A$1:G$23,SUMPRODUCT(MOD(SMALL((A$2:G$23&lt;&gt;"")*COLUMN(A$2:G$23)+ROW(A$2:G$23)/1000,COUNTBLANK(A$2:G$23)+ROW(M119)),1)*1000),SUMPRODUCT(INT(SMALL((A$2:G$23&lt;&gt;"")*COLUMN(A$2:G$23)+ROW(A$2:G$23)/1000,COUNTBLANK(A$2:G$23)+ROW(M119))))),"")</f>
        <v/>
      </c>
    </row>
    <row r="121" customFormat="false" ht="11.25" hidden="false" customHeight="false" outlineLevel="0" collapsed="false">
      <c r="I121" s="2" t="str">
        <f aca="false">IFERROR(VLOOKUP(ROW(I120),J$2:K$155,2,0),"")</f>
        <v/>
      </c>
      <c r="J121" s="0" t="n">
        <f aca="false">IF(AND(COUNTIF(K$2:K121,K121)=1,K121&lt;&gt;0),J120+1,J120)</f>
        <v>34</v>
      </c>
      <c r="K121" s="3" t="n">
        <f aca="false">F11</f>
        <v>0</v>
      </c>
      <c r="M121" s="4" t="str">
        <f aca="false">IFERROR(INDEX(A$1:G$23,SUMPRODUCT(MOD(SMALL((A$2:G$23&lt;&gt;"")*COLUMN(A$2:G$23)+ROW(A$2:G$23)/1000,COUNTBLANK(A$2:G$23)+ROW(M120)),1)*1000),SUMPRODUCT(INT(SMALL((A$2:G$23&lt;&gt;"")*COLUMN(A$2:G$23)+ROW(A$2:G$23)/1000,COUNTBLANK(A$2:G$23)+ROW(M120))))),"")</f>
        <v/>
      </c>
    </row>
    <row r="122" customFormat="false" ht="11.25" hidden="false" customHeight="false" outlineLevel="0" collapsed="false">
      <c r="I122" s="2" t="str">
        <f aca="false">IFERROR(VLOOKUP(ROW(I121),J$2:K$155,2,0),"")</f>
        <v/>
      </c>
      <c r="J122" s="0" t="n">
        <f aca="false">IF(AND(COUNTIF(K$2:K122,K122)=1,K122&lt;&gt;0),J121+1,J121)</f>
        <v>34</v>
      </c>
      <c r="K122" s="3" t="n">
        <f aca="false">F12</f>
        <v>0</v>
      </c>
      <c r="M122" s="4" t="str">
        <f aca="false">IFERROR(INDEX(A$1:G$23,SUMPRODUCT(MOD(SMALL((A$2:G$23&lt;&gt;"")*COLUMN(A$2:G$23)+ROW(A$2:G$23)/1000,COUNTBLANK(A$2:G$23)+ROW(M121)),1)*1000),SUMPRODUCT(INT(SMALL((A$2:G$23&lt;&gt;"")*COLUMN(A$2:G$23)+ROW(A$2:G$23)/1000,COUNTBLANK(A$2:G$23)+ROW(M121))))),"")</f>
        <v/>
      </c>
    </row>
    <row r="123" customFormat="false" ht="11.25" hidden="false" customHeight="false" outlineLevel="0" collapsed="false">
      <c r="I123" s="2" t="str">
        <f aca="false">IFERROR(VLOOKUP(ROW(I122),J$2:K$155,2,0),"")</f>
        <v/>
      </c>
      <c r="J123" s="0" t="n">
        <f aca="false">IF(AND(COUNTIF(K$2:K123,K123)=1,K123&lt;&gt;0),J122+1,J122)</f>
        <v>34</v>
      </c>
      <c r="K123" s="3" t="n">
        <f aca="false">F13</f>
        <v>0</v>
      </c>
      <c r="M123" s="4" t="str">
        <f aca="false">IFERROR(INDEX(A$1:G$23,SUMPRODUCT(MOD(SMALL((A$2:G$23&lt;&gt;"")*COLUMN(A$2:G$23)+ROW(A$2:G$23)/1000,COUNTBLANK(A$2:G$23)+ROW(M122)),1)*1000),SUMPRODUCT(INT(SMALL((A$2:G$23&lt;&gt;"")*COLUMN(A$2:G$23)+ROW(A$2:G$23)/1000,COUNTBLANK(A$2:G$23)+ROW(M122))))),"")</f>
        <v/>
      </c>
    </row>
    <row r="124" customFormat="false" ht="11.25" hidden="false" customHeight="false" outlineLevel="0" collapsed="false">
      <c r="I124" s="2" t="str">
        <f aca="false">IFERROR(VLOOKUP(ROW(I123),J$2:K$155,2,0),"")</f>
        <v/>
      </c>
      <c r="J124" s="0" t="n">
        <f aca="false">IF(AND(COUNTIF(K$2:K124,K124)=1,K124&lt;&gt;0),J123+1,J123)</f>
        <v>34</v>
      </c>
      <c r="K124" s="3" t="n">
        <f aca="false">F14</f>
        <v>0</v>
      </c>
      <c r="M124" s="4" t="str">
        <f aca="false">IFERROR(INDEX(A$1:G$23,SUMPRODUCT(MOD(SMALL((A$2:G$23&lt;&gt;"")*COLUMN(A$2:G$23)+ROW(A$2:G$23)/1000,COUNTBLANK(A$2:G$23)+ROW(M123)),1)*1000),SUMPRODUCT(INT(SMALL((A$2:G$23&lt;&gt;"")*COLUMN(A$2:G$23)+ROW(A$2:G$23)/1000,COUNTBLANK(A$2:G$23)+ROW(M123))))),"")</f>
        <v/>
      </c>
    </row>
    <row r="125" customFormat="false" ht="11.25" hidden="false" customHeight="false" outlineLevel="0" collapsed="false">
      <c r="I125" s="2" t="str">
        <f aca="false">IFERROR(VLOOKUP(ROW(I124),J$2:K$155,2,0),"")</f>
        <v/>
      </c>
      <c r="J125" s="0" t="n">
        <f aca="false">IF(AND(COUNTIF(K$2:K125,K125)=1,K125&lt;&gt;0),J124+1,J124)</f>
        <v>34</v>
      </c>
      <c r="K125" s="3" t="n">
        <f aca="false">F15</f>
        <v>0</v>
      </c>
      <c r="M125" s="4" t="str">
        <f aca="false">IFERROR(INDEX(A$1:G$23,SUMPRODUCT(MOD(SMALL((A$2:G$23&lt;&gt;"")*COLUMN(A$2:G$23)+ROW(A$2:G$23)/1000,COUNTBLANK(A$2:G$23)+ROW(M124)),1)*1000),SUMPRODUCT(INT(SMALL((A$2:G$23&lt;&gt;"")*COLUMN(A$2:G$23)+ROW(A$2:G$23)/1000,COUNTBLANK(A$2:G$23)+ROW(M124))))),"")</f>
        <v/>
      </c>
    </row>
    <row r="126" customFormat="false" ht="11.25" hidden="false" customHeight="false" outlineLevel="0" collapsed="false">
      <c r="I126" s="2" t="str">
        <f aca="false">IFERROR(VLOOKUP(ROW(I125),J$2:K$155,2,0),"")</f>
        <v/>
      </c>
      <c r="J126" s="0" t="n">
        <f aca="false">IF(AND(COUNTIF(K$2:K126,K126)=1,K126&lt;&gt;0),J125+1,J125)</f>
        <v>34</v>
      </c>
      <c r="K126" s="3" t="n">
        <f aca="false">F16</f>
        <v>0</v>
      </c>
      <c r="M126" s="4" t="str">
        <f aca="false">IFERROR(INDEX(A$1:G$23,SUMPRODUCT(MOD(SMALL((A$2:G$23&lt;&gt;"")*COLUMN(A$2:G$23)+ROW(A$2:G$23)/1000,COUNTBLANK(A$2:G$23)+ROW(M125)),1)*1000),SUMPRODUCT(INT(SMALL((A$2:G$23&lt;&gt;"")*COLUMN(A$2:G$23)+ROW(A$2:G$23)/1000,COUNTBLANK(A$2:G$23)+ROW(M125))))),"")</f>
        <v/>
      </c>
    </row>
    <row r="127" customFormat="false" ht="11.25" hidden="false" customHeight="false" outlineLevel="0" collapsed="false">
      <c r="I127" s="2" t="str">
        <f aca="false">IFERROR(VLOOKUP(ROW(I126),J$2:K$155,2,0),"")</f>
        <v/>
      </c>
      <c r="J127" s="0" t="n">
        <f aca="false">IF(AND(COUNTIF(K$2:K127,K127)=1,K127&lt;&gt;0),J126+1,J126)</f>
        <v>34</v>
      </c>
      <c r="K127" s="3" t="n">
        <f aca="false">F17</f>
        <v>0</v>
      </c>
      <c r="M127" s="4" t="str">
        <f aca="false">IFERROR(INDEX(A$1:G$23,SUMPRODUCT(MOD(SMALL((A$2:G$23&lt;&gt;"")*COLUMN(A$2:G$23)+ROW(A$2:G$23)/1000,COUNTBLANK(A$2:G$23)+ROW(M126)),1)*1000),SUMPRODUCT(INT(SMALL((A$2:G$23&lt;&gt;"")*COLUMN(A$2:G$23)+ROW(A$2:G$23)/1000,COUNTBLANK(A$2:G$23)+ROW(M126))))),"")</f>
        <v/>
      </c>
    </row>
    <row r="128" customFormat="false" ht="11.25" hidden="false" customHeight="false" outlineLevel="0" collapsed="false">
      <c r="I128" s="2" t="str">
        <f aca="false">IFERROR(VLOOKUP(ROW(I127),J$2:K$155,2,0),"")</f>
        <v/>
      </c>
      <c r="J128" s="0" t="n">
        <f aca="false">IF(AND(COUNTIF(K$2:K128,K128)=1,K128&lt;&gt;0),J127+1,J127)</f>
        <v>34</v>
      </c>
      <c r="K128" s="3" t="n">
        <f aca="false">F18</f>
        <v>0</v>
      </c>
      <c r="M128" s="4" t="str">
        <f aca="false">IFERROR(INDEX(A$1:G$23,SUMPRODUCT(MOD(SMALL((A$2:G$23&lt;&gt;"")*COLUMN(A$2:G$23)+ROW(A$2:G$23)/1000,COUNTBLANK(A$2:G$23)+ROW(M127)),1)*1000),SUMPRODUCT(INT(SMALL((A$2:G$23&lt;&gt;"")*COLUMN(A$2:G$23)+ROW(A$2:G$23)/1000,COUNTBLANK(A$2:G$23)+ROW(M127))))),"")</f>
        <v/>
      </c>
    </row>
    <row r="129" customFormat="false" ht="11.25" hidden="false" customHeight="false" outlineLevel="0" collapsed="false">
      <c r="I129" s="2" t="str">
        <f aca="false">IFERROR(VLOOKUP(ROW(I128),J$2:K$155,2,0),"")</f>
        <v/>
      </c>
      <c r="J129" s="0" t="n">
        <f aca="false">IF(AND(COUNTIF(K$2:K129,K129)=1,K129&lt;&gt;0),J128+1,J128)</f>
        <v>34</v>
      </c>
      <c r="K129" s="3" t="n">
        <f aca="false">F19</f>
        <v>0</v>
      </c>
      <c r="M129" s="4" t="str">
        <f aca="false">IFERROR(INDEX(A$1:G$23,SUMPRODUCT(MOD(SMALL((A$2:G$23&lt;&gt;"")*COLUMN(A$2:G$23)+ROW(A$2:G$23)/1000,COUNTBLANK(A$2:G$23)+ROW(M128)),1)*1000),SUMPRODUCT(INT(SMALL((A$2:G$23&lt;&gt;"")*COLUMN(A$2:G$23)+ROW(A$2:G$23)/1000,COUNTBLANK(A$2:G$23)+ROW(M128))))),"")</f>
        <v/>
      </c>
    </row>
    <row r="130" customFormat="false" ht="11.25" hidden="false" customHeight="false" outlineLevel="0" collapsed="false">
      <c r="I130" s="2" t="str">
        <f aca="false">IFERROR(VLOOKUP(ROW(I129),J$2:K$155,2,0),"")</f>
        <v/>
      </c>
      <c r="J130" s="0" t="n">
        <f aca="false">IF(AND(COUNTIF(K$2:K130,K130)=1,K130&lt;&gt;0),J129+1,J129)</f>
        <v>34</v>
      </c>
      <c r="K130" s="3" t="n">
        <f aca="false">F20</f>
        <v>0</v>
      </c>
      <c r="M130" s="4" t="str">
        <f aca="false">IFERROR(INDEX(A$1:G$23,SUMPRODUCT(MOD(SMALL((A$2:G$23&lt;&gt;"")*COLUMN(A$2:G$23)+ROW(A$2:G$23)/1000,COUNTBLANK(A$2:G$23)+ROW(M129)),1)*1000),SUMPRODUCT(INT(SMALL((A$2:G$23&lt;&gt;"")*COLUMN(A$2:G$23)+ROW(A$2:G$23)/1000,COUNTBLANK(A$2:G$23)+ROW(M129))))),"")</f>
        <v/>
      </c>
    </row>
    <row r="131" customFormat="false" ht="11.25" hidden="false" customHeight="false" outlineLevel="0" collapsed="false">
      <c r="I131" s="2" t="str">
        <f aca="false">IFERROR(VLOOKUP(ROW(I130),J$2:K$155,2,0),"")</f>
        <v/>
      </c>
      <c r="J131" s="0" t="n">
        <f aca="false">IF(AND(COUNTIF(K$2:K131,K131)=1,K131&lt;&gt;0),J130+1,J130)</f>
        <v>34</v>
      </c>
      <c r="K131" s="3" t="n">
        <f aca="false">F21</f>
        <v>0</v>
      </c>
      <c r="M131" s="4" t="str">
        <f aca="false">IFERROR(INDEX(A$1:G$23,SUMPRODUCT(MOD(SMALL((A$2:G$23&lt;&gt;"")*COLUMN(A$2:G$23)+ROW(A$2:G$23)/1000,COUNTBLANK(A$2:G$23)+ROW(M130)),1)*1000),SUMPRODUCT(INT(SMALL((A$2:G$23&lt;&gt;"")*COLUMN(A$2:G$23)+ROW(A$2:G$23)/1000,COUNTBLANK(A$2:G$23)+ROW(M130))))),"")</f>
        <v/>
      </c>
    </row>
    <row r="132" customFormat="false" ht="11.25" hidden="false" customHeight="false" outlineLevel="0" collapsed="false">
      <c r="I132" s="2" t="str">
        <f aca="false">IFERROR(VLOOKUP(ROW(I131),J$2:K$155,2,0),"")</f>
        <v/>
      </c>
      <c r="J132" s="0" t="n">
        <f aca="false">IF(AND(COUNTIF(K$2:K132,K132)=1,K132&lt;&gt;0),J131+1,J131)</f>
        <v>34</v>
      </c>
      <c r="K132" s="3" t="n">
        <f aca="false">F22</f>
        <v>0</v>
      </c>
      <c r="M132" s="4" t="str">
        <f aca="false">IFERROR(INDEX(A$1:G$23,SUMPRODUCT(MOD(SMALL((A$2:G$23&lt;&gt;"")*COLUMN(A$2:G$23)+ROW(A$2:G$23)/1000,COUNTBLANK(A$2:G$23)+ROW(M131)),1)*1000),SUMPRODUCT(INT(SMALL((A$2:G$23&lt;&gt;"")*COLUMN(A$2:G$23)+ROW(A$2:G$23)/1000,COUNTBLANK(A$2:G$23)+ROW(M131))))),"")</f>
        <v/>
      </c>
    </row>
    <row r="133" customFormat="false" ht="11.25" hidden="false" customHeight="false" outlineLevel="0" collapsed="false">
      <c r="I133" s="2" t="str">
        <f aca="false">IFERROR(VLOOKUP(ROW(I132),J$2:K$155,2,0),"")</f>
        <v/>
      </c>
      <c r="J133" s="0" t="n">
        <f aca="false">IF(AND(COUNTIF(K$2:K133,K133)=1,K133&lt;&gt;0),J132+1,J132)</f>
        <v>34</v>
      </c>
      <c r="K133" s="3" t="n">
        <f aca="false">F23</f>
        <v>0</v>
      </c>
      <c r="M133" s="4" t="str">
        <f aca="false">IFERROR(INDEX(A$1:G$23,SUMPRODUCT(MOD(SMALL((A$2:G$23&lt;&gt;"")*COLUMN(A$2:G$23)+ROW(A$2:G$23)/1000,COUNTBLANK(A$2:G$23)+ROW(M132)),1)*1000),SUMPRODUCT(INT(SMALL((A$2:G$23&lt;&gt;"")*COLUMN(A$2:G$23)+ROW(A$2:G$23)/1000,COUNTBLANK(A$2:G$23)+ROW(M132))))),"")</f>
        <v/>
      </c>
    </row>
    <row r="134" customFormat="false" ht="11.25" hidden="false" customHeight="false" outlineLevel="0" collapsed="false">
      <c r="I134" s="2" t="str">
        <f aca="false">IFERROR(VLOOKUP(ROW(I133),J$2:K$155,2,0),"")</f>
        <v/>
      </c>
      <c r="J134" s="0" t="n">
        <f aca="false">IF(AND(COUNTIF(K$2:K134,K134)=1,K134&lt;&gt;0),J133+1,J133)</f>
        <v>35</v>
      </c>
      <c r="K134" s="3" t="str">
        <f aca="false">G2</f>
        <v>Покупатель 31</v>
      </c>
      <c r="M134" s="4" t="str">
        <f aca="false">IFERROR(INDEX(A$1:G$23,SUMPRODUCT(MOD(SMALL((A$2:G$23&lt;&gt;"")*COLUMN(A$2:G$23)+ROW(A$2:G$23)/1000,COUNTBLANK(A$2:G$23)+ROW(M133)),1)*1000),SUMPRODUCT(INT(SMALL((A$2:G$23&lt;&gt;"")*COLUMN(A$2:G$23)+ROW(A$2:G$23)/1000,COUNTBLANK(A$2:G$23)+ROW(M133))))),"")</f>
        <v/>
      </c>
    </row>
    <row r="135" customFormat="false" ht="11.25" hidden="false" customHeight="false" outlineLevel="0" collapsed="false">
      <c r="I135" s="2" t="str">
        <f aca="false">IFERROR(VLOOKUP(ROW(I134),J$2:K$155,2,0),"")</f>
        <v/>
      </c>
      <c r="J135" s="0" t="n">
        <f aca="false">IF(AND(COUNTIF(K$2:K135,K135)=1,K135&lt;&gt;0),J134+1,J134)</f>
        <v>36</v>
      </c>
      <c r="K135" s="3" t="str">
        <f aca="false">G3</f>
        <v>Покупатель 32</v>
      </c>
      <c r="M135" s="4" t="str">
        <f aca="false">IFERROR(INDEX(A$1:G$23,SUMPRODUCT(MOD(SMALL((A$2:G$23&lt;&gt;"")*COLUMN(A$2:G$23)+ROW(A$2:G$23)/1000,COUNTBLANK(A$2:G$23)+ROW(M134)),1)*1000),SUMPRODUCT(INT(SMALL((A$2:G$23&lt;&gt;"")*COLUMN(A$2:G$23)+ROW(A$2:G$23)/1000,COUNTBLANK(A$2:G$23)+ROW(M134))))),"")</f>
        <v/>
      </c>
    </row>
    <row r="136" customFormat="false" ht="11.25" hidden="false" customHeight="false" outlineLevel="0" collapsed="false">
      <c r="I136" s="2" t="str">
        <f aca="false">IFERROR(VLOOKUP(ROW(I135),J$2:K$155,2,0),"")</f>
        <v/>
      </c>
      <c r="J136" s="0" t="n">
        <f aca="false">IF(AND(COUNTIF(K$2:K136,K136)=1,K136&lt;&gt;0),J135+1,J135)</f>
        <v>37</v>
      </c>
      <c r="K136" s="3" t="str">
        <f aca="false">G4</f>
        <v>Покупатель 33</v>
      </c>
      <c r="M136" s="4" t="str">
        <f aca="false">IFERROR(INDEX(A$1:G$23,SUMPRODUCT(MOD(SMALL((A$2:G$23&lt;&gt;"")*COLUMN(A$2:G$23)+ROW(A$2:G$23)/1000,COUNTBLANK(A$2:G$23)+ROW(M135)),1)*1000),SUMPRODUCT(INT(SMALL((A$2:G$23&lt;&gt;"")*COLUMN(A$2:G$23)+ROW(A$2:G$23)/1000,COUNTBLANK(A$2:G$23)+ROW(M135))))),"")</f>
        <v/>
      </c>
    </row>
    <row r="137" customFormat="false" ht="11.25" hidden="false" customHeight="false" outlineLevel="0" collapsed="false">
      <c r="I137" s="2" t="str">
        <f aca="false">IFERROR(VLOOKUP(ROW(I136),J$2:K$155,2,0),"")</f>
        <v/>
      </c>
      <c r="J137" s="0" t="n">
        <f aca="false">IF(AND(COUNTIF(K$2:K137,K137)=1,K137&lt;&gt;0),J136+1,J136)</f>
        <v>38</v>
      </c>
      <c r="K137" s="3" t="str">
        <f aca="false">G5</f>
        <v>Покупатель 34</v>
      </c>
      <c r="M137" s="4" t="str">
        <f aca="false">IFERROR(INDEX(A$1:G$23,SUMPRODUCT(MOD(SMALL((A$2:G$23&lt;&gt;"")*COLUMN(A$2:G$23)+ROW(A$2:G$23)/1000,COUNTBLANK(A$2:G$23)+ROW(M136)),1)*1000),SUMPRODUCT(INT(SMALL((A$2:G$23&lt;&gt;"")*COLUMN(A$2:G$23)+ROW(A$2:G$23)/1000,COUNTBLANK(A$2:G$23)+ROW(M136))))),"")</f>
        <v/>
      </c>
    </row>
    <row r="138" customFormat="false" ht="11.25" hidden="false" customHeight="false" outlineLevel="0" collapsed="false">
      <c r="I138" s="2" t="str">
        <f aca="false">IFERROR(VLOOKUP(ROW(I137),J$2:K$155,2,0),"")</f>
        <v/>
      </c>
      <c r="J138" s="0" t="n">
        <f aca="false">IF(AND(COUNTIF(K$2:K138,K138)=1,K138&lt;&gt;0),J137+1,J137)</f>
        <v>39</v>
      </c>
      <c r="K138" s="3" t="str">
        <f aca="false">G6</f>
        <v>Покупатель 35</v>
      </c>
      <c r="M138" s="4" t="str">
        <f aca="false">IFERROR(INDEX(A$1:G$23,SUMPRODUCT(MOD(SMALL((A$2:G$23&lt;&gt;"")*COLUMN(A$2:G$23)+ROW(A$2:G$23)/1000,COUNTBLANK(A$2:G$23)+ROW(M137)),1)*1000),SUMPRODUCT(INT(SMALL((A$2:G$23&lt;&gt;"")*COLUMN(A$2:G$23)+ROW(A$2:G$23)/1000,COUNTBLANK(A$2:G$23)+ROW(M137))))),"")</f>
        <v/>
      </c>
    </row>
    <row r="139" customFormat="false" ht="11.25" hidden="false" customHeight="false" outlineLevel="0" collapsed="false">
      <c r="I139" s="2" t="str">
        <f aca="false">IFERROR(VLOOKUP(ROW(I138),J$2:K$155,2,0),"")</f>
        <v/>
      </c>
      <c r="J139" s="0" t="n">
        <f aca="false">IF(AND(COUNTIF(K$2:K139,K139)=1,K139&lt;&gt;0),J138+1,J138)</f>
        <v>39</v>
      </c>
      <c r="K139" s="3" t="n">
        <f aca="false">G7</f>
        <v>0</v>
      </c>
      <c r="M139" s="4" t="str">
        <f aca="false">IFERROR(INDEX(A$1:G$23,SUMPRODUCT(MOD(SMALL((A$2:G$23&lt;&gt;"")*COLUMN(A$2:G$23)+ROW(A$2:G$23)/1000,COUNTBLANK(A$2:G$23)+ROW(M138)),1)*1000),SUMPRODUCT(INT(SMALL((A$2:G$23&lt;&gt;"")*COLUMN(A$2:G$23)+ROW(A$2:G$23)/1000,COUNTBLANK(A$2:G$23)+ROW(M138))))),"")</f>
        <v/>
      </c>
    </row>
    <row r="140" customFormat="false" ht="11.25" hidden="false" customHeight="false" outlineLevel="0" collapsed="false">
      <c r="I140" s="2" t="str">
        <f aca="false">IFERROR(VLOOKUP(ROW(I139),J$2:K$155,2,0),"")</f>
        <v/>
      </c>
      <c r="J140" s="0" t="n">
        <f aca="false">IF(AND(COUNTIF(K$2:K140,K140)=1,K140&lt;&gt;0),J139+1,J139)</f>
        <v>39</v>
      </c>
      <c r="K140" s="3" t="n">
        <f aca="false">G8</f>
        <v>0</v>
      </c>
      <c r="M140" s="4" t="str">
        <f aca="false">IFERROR(INDEX(A$1:G$23,SUMPRODUCT(MOD(SMALL((A$2:G$23&lt;&gt;"")*COLUMN(A$2:G$23)+ROW(A$2:G$23)/1000,COUNTBLANK(A$2:G$23)+ROW(M139)),1)*1000),SUMPRODUCT(INT(SMALL((A$2:G$23&lt;&gt;"")*COLUMN(A$2:G$23)+ROW(A$2:G$23)/1000,COUNTBLANK(A$2:G$23)+ROW(M139))))),"")</f>
        <v/>
      </c>
    </row>
    <row r="141" customFormat="false" ht="11.25" hidden="false" customHeight="false" outlineLevel="0" collapsed="false">
      <c r="I141" s="2" t="str">
        <f aca="false">IFERROR(VLOOKUP(ROW(I140),J$2:K$155,2,0),"")</f>
        <v/>
      </c>
      <c r="J141" s="0" t="n">
        <f aca="false">IF(AND(COUNTIF(K$2:K141,K141)=1,K141&lt;&gt;0),J140+1,J140)</f>
        <v>39</v>
      </c>
      <c r="K141" s="3" t="n">
        <f aca="false">G9</f>
        <v>0</v>
      </c>
      <c r="M141" s="4" t="str">
        <f aca="false">IFERROR(INDEX(A$1:G$23,SUMPRODUCT(MOD(SMALL((A$2:G$23&lt;&gt;"")*COLUMN(A$2:G$23)+ROW(A$2:G$23)/1000,COUNTBLANK(A$2:G$23)+ROW(M140)),1)*1000),SUMPRODUCT(INT(SMALL((A$2:G$23&lt;&gt;"")*COLUMN(A$2:G$23)+ROW(A$2:G$23)/1000,COUNTBLANK(A$2:G$23)+ROW(M140))))),"")</f>
        <v/>
      </c>
    </row>
    <row r="142" customFormat="false" ht="11.25" hidden="false" customHeight="false" outlineLevel="0" collapsed="false">
      <c r="I142" s="2" t="str">
        <f aca="false">IFERROR(VLOOKUP(ROW(I141),J$2:K$155,2,0),"")</f>
        <v/>
      </c>
      <c r="J142" s="0" t="n">
        <f aca="false">IF(AND(COUNTIF(K$2:K142,K142)=1,K142&lt;&gt;0),J141+1,J141)</f>
        <v>39</v>
      </c>
      <c r="K142" s="3" t="n">
        <f aca="false">G10</f>
        <v>0</v>
      </c>
      <c r="M142" s="4" t="str">
        <f aca="false">IFERROR(INDEX(A$1:G$23,SUMPRODUCT(MOD(SMALL((A$2:G$23&lt;&gt;"")*COLUMN(A$2:G$23)+ROW(A$2:G$23)/1000,COUNTBLANK(A$2:G$23)+ROW(M141)),1)*1000),SUMPRODUCT(INT(SMALL((A$2:G$23&lt;&gt;"")*COLUMN(A$2:G$23)+ROW(A$2:G$23)/1000,COUNTBLANK(A$2:G$23)+ROW(M141))))),"")</f>
        <v/>
      </c>
    </row>
    <row r="143" customFormat="false" ht="11.25" hidden="false" customHeight="false" outlineLevel="0" collapsed="false">
      <c r="I143" s="2" t="str">
        <f aca="false">IFERROR(VLOOKUP(ROW(I142),J$2:K$155,2,0),"")</f>
        <v/>
      </c>
      <c r="J143" s="0" t="n">
        <f aca="false">IF(AND(COUNTIF(K$2:K143,K143)=1,K143&lt;&gt;0),J142+1,J142)</f>
        <v>39</v>
      </c>
      <c r="K143" s="3" t="n">
        <f aca="false">G11</f>
        <v>0</v>
      </c>
      <c r="M143" s="4" t="str">
        <f aca="false">IFERROR(INDEX(A$1:G$23,SUMPRODUCT(MOD(SMALL((A$2:G$23&lt;&gt;"")*COLUMN(A$2:G$23)+ROW(A$2:G$23)/1000,COUNTBLANK(A$2:G$23)+ROW(M142)),1)*1000),SUMPRODUCT(INT(SMALL((A$2:G$23&lt;&gt;"")*COLUMN(A$2:G$23)+ROW(A$2:G$23)/1000,COUNTBLANK(A$2:G$23)+ROW(M142))))),"")</f>
        <v/>
      </c>
    </row>
    <row r="144" customFormat="false" ht="11.25" hidden="false" customHeight="false" outlineLevel="0" collapsed="false">
      <c r="I144" s="2" t="str">
        <f aca="false">IFERROR(VLOOKUP(ROW(I143),J$2:K$155,2,0),"")</f>
        <v/>
      </c>
      <c r="J144" s="0" t="n">
        <f aca="false">IF(AND(COUNTIF(K$2:K144,K144)=1,K144&lt;&gt;0),J143+1,J143)</f>
        <v>39</v>
      </c>
      <c r="K144" s="3" t="n">
        <f aca="false">G12</f>
        <v>0</v>
      </c>
      <c r="M144" s="4" t="str">
        <f aca="false">IFERROR(INDEX(A$1:G$23,SUMPRODUCT(MOD(SMALL((A$2:G$23&lt;&gt;"")*COLUMN(A$2:G$23)+ROW(A$2:G$23)/1000,COUNTBLANK(A$2:G$23)+ROW(M143)),1)*1000),SUMPRODUCT(INT(SMALL((A$2:G$23&lt;&gt;"")*COLUMN(A$2:G$23)+ROW(A$2:G$23)/1000,COUNTBLANK(A$2:G$23)+ROW(M143))))),"")</f>
        <v/>
      </c>
    </row>
    <row r="145" customFormat="false" ht="11.25" hidden="false" customHeight="false" outlineLevel="0" collapsed="false">
      <c r="I145" s="2" t="str">
        <f aca="false">IFERROR(VLOOKUP(ROW(I144),J$2:K$155,2,0),"")</f>
        <v/>
      </c>
      <c r="J145" s="0" t="n">
        <f aca="false">IF(AND(COUNTIF(K$2:K145,K145)=1,K145&lt;&gt;0),J144+1,J144)</f>
        <v>39</v>
      </c>
      <c r="K145" s="3" t="n">
        <f aca="false">G13</f>
        <v>0</v>
      </c>
      <c r="M145" s="4" t="str">
        <f aca="false">IFERROR(INDEX(A$1:G$23,SUMPRODUCT(MOD(SMALL((A$2:G$23&lt;&gt;"")*COLUMN(A$2:G$23)+ROW(A$2:G$23)/1000,COUNTBLANK(A$2:G$23)+ROW(M144)),1)*1000),SUMPRODUCT(INT(SMALL((A$2:G$23&lt;&gt;"")*COLUMN(A$2:G$23)+ROW(A$2:G$23)/1000,COUNTBLANK(A$2:G$23)+ROW(M144))))),"")</f>
        <v/>
      </c>
    </row>
    <row r="146" customFormat="false" ht="11.25" hidden="false" customHeight="false" outlineLevel="0" collapsed="false">
      <c r="I146" s="2" t="str">
        <f aca="false">IFERROR(VLOOKUP(ROW(I145),J$2:K$155,2,0),"")</f>
        <v/>
      </c>
      <c r="J146" s="0" t="n">
        <f aca="false">IF(AND(COUNTIF(K$2:K146,K146)=1,K146&lt;&gt;0),J145+1,J145)</f>
        <v>39</v>
      </c>
      <c r="K146" s="3" t="n">
        <f aca="false">G14</f>
        <v>0</v>
      </c>
      <c r="M146" s="4" t="str">
        <f aca="false">IFERROR(INDEX(A$1:G$23,SUMPRODUCT(MOD(SMALL((A$2:G$23&lt;&gt;"")*COLUMN(A$2:G$23)+ROW(A$2:G$23)/1000,COUNTBLANK(A$2:G$23)+ROW(M145)),1)*1000),SUMPRODUCT(INT(SMALL((A$2:G$23&lt;&gt;"")*COLUMN(A$2:G$23)+ROW(A$2:G$23)/1000,COUNTBLANK(A$2:G$23)+ROW(M145))))),"")</f>
        <v/>
      </c>
    </row>
    <row r="147" customFormat="false" ht="11.25" hidden="false" customHeight="false" outlineLevel="0" collapsed="false">
      <c r="I147" s="2" t="str">
        <f aca="false">IFERROR(VLOOKUP(ROW(I146),J$2:K$155,2,0),"")</f>
        <v/>
      </c>
      <c r="J147" s="0" t="n">
        <f aca="false">IF(AND(COUNTIF(K$2:K147,K147)=1,K147&lt;&gt;0),J146+1,J146)</f>
        <v>39</v>
      </c>
      <c r="K147" s="3" t="n">
        <f aca="false">G15</f>
        <v>0</v>
      </c>
      <c r="M147" s="4" t="str">
        <f aca="false">IFERROR(INDEX(A$1:G$23,SUMPRODUCT(MOD(SMALL((A$2:G$23&lt;&gt;"")*COLUMN(A$2:G$23)+ROW(A$2:G$23)/1000,COUNTBLANK(A$2:G$23)+ROW(M146)),1)*1000),SUMPRODUCT(INT(SMALL((A$2:G$23&lt;&gt;"")*COLUMN(A$2:G$23)+ROW(A$2:G$23)/1000,COUNTBLANK(A$2:G$23)+ROW(M146))))),"")</f>
        <v/>
      </c>
    </row>
    <row r="148" customFormat="false" ht="11.25" hidden="false" customHeight="false" outlineLevel="0" collapsed="false">
      <c r="I148" s="2" t="str">
        <f aca="false">IFERROR(VLOOKUP(ROW(I147),J$2:K$155,2,0),"")</f>
        <v/>
      </c>
      <c r="J148" s="0" t="n">
        <f aca="false">IF(AND(COUNTIF(K$2:K148,K148)=1,K148&lt;&gt;0),J147+1,J147)</f>
        <v>39</v>
      </c>
      <c r="K148" s="3" t="n">
        <f aca="false">G16</f>
        <v>0</v>
      </c>
      <c r="M148" s="4" t="str">
        <f aca="false">IFERROR(INDEX(A$1:G$23,SUMPRODUCT(MOD(SMALL((A$2:G$23&lt;&gt;"")*COLUMN(A$2:G$23)+ROW(A$2:G$23)/1000,COUNTBLANK(A$2:G$23)+ROW(M147)),1)*1000),SUMPRODUCT(INT(SMALL((A$2:G$23&lt;&gt;"")*COLUMN(A$2:G$23)+ROW(A$2:G$23)/1000,COUNTBLANK(A$2:G$23)+ROW(M147))))),"")</f>
        <v/>
      </c>
    </row>
    <row r="149" customFormat="false" ht="11.25" hidden="false" customHeight="false" outlineLevel="0" collapsed="false">
      <c r="I149" s="2" t="str">
        <f aca="false">IFERROR(VLOOKUP(ROW(I148),J$2:K$155,2,0),"")</f>
        <v/>
      </c>
      <c r="J149" s="0" t="n">
        <f aca="false">IF(AND(COUNTIF(K$2:K149,K149)=1,K149&lt;&gt;0),J148+1,J148)</f>
        <v>39</v>
      </c>
      <c r="K149" s="3" t="n">
        <f aca="false">G17</f>
        <v>0</v>
      </c>
      <c r="M149" s="4" t="str">
        <f aca="false">IFERROR(INDEX(A$1:G$23,SUMPRODUCT(MOD(SMALL((A$2:G$23&lt;&gt;"")*COLUMN(A$2:G$23)+ROW(A$2:G$23)/1000,COUNTBLANK(A$2:G$23)+ROW(M148)),1)*1000),SUMPRODUCT(INT(SMALL((A$2:G$23&lt;&gt;"")*COLUMN(A$2:G$23)+ROW(A$2:G$23)/1000,COUNTBLANK(A$2:G$23)+ROW(M148))))),"")</f>
        <v/>
      </c>
    </row>
    <row r="150" customFormat="false" ht="11.25" hidden="false" customHeight="false" outlineLevel="0" collapsed="false">
      <c r="I150" s="2" t="str">
        <f aca="false">IFERROR(VLOOKUP(ROW(I149),J$2:K$155,2,0),"")</f>
        <v/>
      </c>
      <c r="J150" s="0" t="n">
        <f aca="false">IF(AND(COUNTIF(K$2:K150,K150)=1,K150&lt;&gt;0),J149+1,J149)</f>
        <v>39</v>
      </c>
      <c r="K150" s="3" t="n">
        <f aca="false">G18</f>
        <v>0</v>
      </c>
      <c r="M150" s="4" t="str">
        <f aca="false">IFERROR(INDEX(A$1:G$23,SUMPRODUCT(MOD(SMALL((A$2:G$23&lt;&gt;"")*COLUMN(A$2:G$23)+ROW(A$2:G$23)/1000,COUNTBLANK(A$2:G$23)+ROW(M149)),1)*1000),SUMPRODUCT(INT(SMALL((A$2:G$23&lt;&gt;"")*COLUMN(A$2:G$23)+ROW(A$2:G$23)/1000,COUNTBLANK(A$2:G$23)+ROW(M149))))),"")</f>
        <v/>
      </c>
    </row>
    <row r="151" customFormat="false" ht="11.25" hidden="false" customHeight="false" outlineLevel="0" collapsed="false">
      <c r="I151" s="2" t="str">
        <f aca="false">IFERROR(VLOOKUP(ROW(I150),J$2:K$155,2,0),"")</f>
        <v/>
      </c>
      <c r="J151" s="0" t="n">
        <f aca="false">IF(AND(COUNTIF(K$2:K151,K151)=1,K151&lt;&gt;0),J150+1,J150)</f>
        <v>39</v>
      </c>
      <c r="K151" s="3" t="n">
        <f aca="false">G19</f>
        <v>0</v>
      </c>
      <c r="M151" s="4" t="str">
        <f aca="false">IFERROR(INDEX(A$1:G$23,SUMPRODUCT(MOD(SMALL((A$2:G$23&lt;&gt;"")*COLUMN(A$2:G$23)+ROW(A$2:G$23)/1000,COUNTBLANK(A$2:G$23)+ROW(M150)),1)*1000),SUMPRODUCT(INT(SMALL((A$2:G$23&lt;&gt;"")*COLUMN(A$2:G$23)+ROW(A$2:G$23)/1000,COUNTBLANK(A$2:G$23)+ROW(M150))))),"")</f>
        <v/>
      </c>
    </row>
    <row r="152" customFormat="false" ht="11.25" hidden="false" customHeight="false" outlineLevel="0" collapsed="false">
      <c r="I152" s="2" t="str">
        <f aca="false">IFERROR(VLOOKUP(ROW(I151),J$2:K$155,2,0),"")</f>
        <v/>
      </c>
      <c r="J152" s="0" t="n">
        <f aca="false">IF(AND(COUNTIF(K$2:K152,K152)=1,K152&lt;&gt;0),J151+1,J151)</f>
        <v>39</v>
      </c>
      <c r="K152" s="3" t="n">
        <f aca="false">G20</f>
        <v>0</v>
      </c>
      <c r="M152" s="4" t="str">
        <f aca="false">IFERROR(INDEX(A$1:G$23,SUMPRODUCT(MOD(SMALL((A$2:G$23&lt;&gt;"")*COLUMN(A$2:G$23)+ROW(A$2:G$23)/1000,COUNTBLANK(A$2:G$23)+ROW(M151)),1)*1000),SUMPRODUCT(INT(SMALL((A$2:G$23&lt;&gt;"")*COLUMN(A$2:G$23)+ROW(A$2:G$23)/1000,COUNTBLANK(A$2:G$23)+ROW(M151))))),"")</f>
        <v/>
      </c>
    </row>
    <row r="153" customFormat="false" ht="11.25" hidden="false" customHeight="false" outlineLevel="0" collapsed="false">
      <c r="I153" s="2" t="str">
        <f aca="false">IFERROR(VLOOKUP(ROW(I152),J$2:K$155,2,0),"")</f>
        <v/>
      </c>
      <c r="J153" s="0" t="n">
        <f aca="false">IF(AND(COUNTIF(K$2:K153,K153)=1,K153&lt;&gt;0),J152+1,J152)</f>
        <v>39</v>
      </c>
      <c r="K153" s="3" t="n">
        <f aca="false">G21</f>
        <v>0</v>
      </c>
      <c r="M153" s="4" t="str">
        <f aca="false">IFERROR(INDEX(A$1:G$23,SUMPRODUCT(MOD(SMALL((A$2:G$23&lt;&gt;"")*COLUMN(A$2:G$23)+ROW(A$2:G$23)/1000,COUNTBLANK(A$2:G$23)+ROW(M152)),1)*1000),SUMPRODUCT(INT(SMALL((A$2:G$23&lt;&gt;"")*COLUMN(A$2:G$23)+ROW(A$2:G$23)/1000,COUNTBLANK(A$2:G$23)+ROW(M152))))),"")</f>
        <v/>
      </c>
    </row>
    <row r="154" customFormat="false" ht="11.25" hidden="false" customHeight="false" outlineLevel="0" collapsed="false">
      <c r="I154" s="2" t="str">
        <f aca="false">IFERROR(VLOOKUP(ROW(I153),J$2:K$155,2,0),"")</f>
        <v/>
      </c>
      <c r="J154" s="0" t="n">
        <f aca="false">IF(AND(COUNTIF(K$2:K154,K154)=1,K154&lt;&gt;0),J153+1,J153)</f>
        <v>39</v>
      </c>
      <c r="K154" s="3" t="n">
        <f aca="false">G22</f>
        <v>0</v>
      </c>
      <c r="M154" s="4" t="str">
        <f aca="false">IFERROR(INDEX(A$1:G$23,SUMPRODUCT(MOD(SMALL((A$2:G$23&lt;&gt;"")*COLUMN(A$2:G$23)+ROW(A$2:G$23)/1000,COUNTBLANK(A$2:G$23)+ROW(M153)),1)*1000),SUMPRODUCT(INT(SMALL((A$2:G$23&lt;&gt;"")*COLUMN(A$2:G$23)+ROW(A$2:G$23)/1000,COUNTBLANK(A$2:G$23)+ROW(M153))))),"")</f>
        <v/>
      </c>
    </row>
    <row r="155" customFormat="false" ht="11.25" hidden="false" customHeight="false" outlineLevel="0" collapsed="false">
      <c r="I155" s="2" t="str">
        <f aca="false">IFERROR(VLOOKUP(ROW(I154),J$2:K$155,2,0),"")</f>
        <v/>
      </c>
      <c r="J155" s="0" t="n">
        <f aca="false">IF(AND(COUNTIF(K$2:K155,K155)=1,K155&lt;&gt;0),J154+1,J154)</f>
        <v>39</v>
      </c>
      <c r="K155" s="3" t="n">
        <f aca="false">G23</f>
        <v>0</v>
      </c>
      <c r="M155" s="4" t="str">
        <f aca="false">IFERROR(INDEX(A$1:G$23,SUMPRODUCT(MOD(SMALL((A$2:G$23&lt;&gt;"")*COLUMN(A$2:G$23)+ROW(A$2:G$23)/1000,COUNTBLANK(A$2:G$23)+ROW(M154)),1)*1000),SUMPRODUCT(INT(SMALL((A$2:G$23&lt;&gt;"")*COLUMN(A$2:G$23)+ROW(A$2:G$23)/1000,COUNTBLANK(A$2:G$23)+ROW(M154))))),"")</f>
        <v/>
      </c>
    </row>
    <row r="157" customFormat="false" ht="11.25" hidden="false" customHeight="false" outlineLevel="0" collapsed="false">
      <c r="J157" s="5"/>
    </row>
    <row r="158" customFormat="false" ht="11.25" hidden="false" customHeight="false" outlineLevel="0" collapsed="false">
      <c r="J158" s="5"/>
    </row>
    <row r="159" customFormat="false" ht="11.25" hidden="false" customHeight="false" outlineLevel="0" collapsed="false">
      <c r="J159" s="5"/>
    </row>
    <row r="160" customFormat="false" ht="11.25" hidden="false" customHeight="false" outlineLevel="0" collapsed="false">
      <c r="J160" s="5"/>
    </row>
    <row r="161" customFormat="false" ht="11.25" hidden="false" customHeight="false" outlineLevel="0" collapsed="false">
      <c r="J161" s="5"/>
    </row>
    <row r="162" customFormat="false" ht="11.25" hidden="false" customHeight="false" outlineLevel="0" collapsed="false">
      <c r="J162" s="5"/>
    </row>
    <row r="163" customFormat="false" ht="11.25" hidden="false" customHeight="false" outlineLevel="0" collapsed="false">
      <c r="J163" s="5"/>
    </row>
    <row r="164" customFormat="false" ht="11.25" hidden="false" customHeight="false" outlineLevel="0" collapsed="false">
      <c r="J164" s="5"/>
    </row>
    <row r="165" customFormat="false" ht="11.25" hidden="false" customHeight="false" outlineLevel="0" collapsed="false">
      <c r="J1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9.99"/>
  </cols>
  <sheetData>
    <row r="1" customFormat="false" ht="11.25" hidden="false" customHeight="false" outlineLevel="0" collapsed="false">
      <c r="A1" s="6" t="s">
        <v>44</v>
      </c>
      <c r="B1" s="7" t="e">
        <f aca="false">COUNTA(#REF!)</f>
        <v>#REF!</v>
      </c>
    </row>
    <row r="2" customFormat="false" ht="11.25" hidden="false" customHeight="false" outlineLevel="0" collapsed="false">
      <c r="A2" s="8" t="s">
        <v>45</v>
      </c>
      <c r="B2" s="9" t="e">
        <f aca="false">SUBTOTAL(3,#REF!)</f>
        <v>#REF!</v>
      </c>
    </row>
  </sheetData>
  <conditionalFormatting sqref="A2:B2">
    <cfRule type="expression" priority="2" aboveAverage="0" equalAverage="0" bottom="0" percent="0" rank="0" text="" dxfId="0">
      <formula>$B$2&lt;$B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29:42Z</dcterms:created>
  <dc:creator>Alexander Y</dc:creator>
  <dc:description/>
  <dc:language>en-US</dc:language>
  <cp:lastModifiedBy>admin</cp:lastModifiedBy>
  <dcterms:modified xsi:type="dcterms:W3CDTF">2014-12-17T15:21:17Z</dcterms:modified>
  <cp:revision>0</cp:revision>
  <dc:subject/>
  <dc:title/>
</cp:coreProperties>
</file>