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Есть:</t>
  </si>
  <si>
    <t xml:space="preserve">Тип</t>
  </si>
  <si>
    <t xml:space="preserve">Цвет 1</t>
  </si>
  <si>
    <t xml:space="preserve">Цвет 2</t>
  </si>
  <si>
    <t xml:space="preserve">Цвет 3</t>
  </si>
  <si>
    <t xml:space="preserve">Яблоки</t>
  </si>
  <si>
    <t xml:space="preserve">синий</t>
  </si>
  <si>
    <t xml:space="preserve">зеленый</t>
  </si>
  <si>
    <t xml:space="preserve">не определен</t>
  </si>
  <si>
    <t xml:space="preserve">груши</t>
  </si>
  <si>
    <t xml:space="preserve">желтый</t>
  </si>
  <si>
    <t xml:space="preserve">сливы</t>
  </si>
  <si>
    <t xml:space="preserve">и таких 1000 строк</t>
  </si>
  <si>
    <t xml:space="preserve">Хочу получить:</t>
  </si>
  <si>
    <t xml:space="preserve">Цвет</t>
  </si>
  <si>
    <t xml:space="preserve">и таких 1000*3 стр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I16"/>
    </sheetView>
  </sheetViews>
  <sheetFormatPr defaultColWidth="11.5625" defaultRowHeight="12.75" zeroHeight="false" outlineLevelRow="0" outlineLevelCol="0"/>
  <cols>
    <col collapsed="false" customWidth="true" hidden="false" outlineLevel="0" max="6" min="6" style="0" width="13.99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F4" s="0" t="str">
        <f aca="false">INDEX($A$4:$A$6,TRUNC((ROW(A1)+2)/3))</f>
        <v>Яблоки</v>
      </c>
      <c r="G4" s="0" t="str">
        <f aca="false">VLOOKUP(F4,$A$4:$D$6,COUNTIF($F$4:F4,F4)+1,0)</f>
        <v>синий</v>
      </c>
    </row>
    <row r="5" customFormat="false" ht="12.75" hidden="false" customHeight="false" outlineLevel="0" collapsed="false">
      <c r="A5" s="1" t="s">
        <v>9</v>
      </c>
      <c r="B5" s="1" t="s">
        <v>7</v>
      </c>
      <c r="C5" s="1" t="s">
        <v>10</v>
      </c>
      <c r="D5" s="1" t="s">
        <v>8</v>
      </c>
      <c r="F5" s="0" t="str">
        <f aca="false">INDEX($A$4:$A$6,TRUNC((ROW(A2)+2)/3))</f>
        <v>Яблоки</v>
      </c>
      <c r="G5" s="0" t="str">
        <f aca="false">VLOOKUP(F5,$A$4:$D$6,COUNTIF($F$4:F5,F5)+1,0)</f>
        <v>зеленый</v>
      </c>
    </row>
    <row r="6" customFormat="false" ht="12.75" hidden="false" customHeight="false" outlineLevel="0" collapsed="false">
      <c r="A6" s="1" t="s">
        <v>11</v>
      </c>
      <c r="B6" s="1" t="s">
        <v>10</v>
      </c>
      <c r="C6" s="1" t="s">
        <v>8</v>
      </c>
      <c r="D6" s="1" t="s">
        <v>8</v>
      </c>
      <c r="F6" s="0" t="str">
        <f aca="false">INDEX($A$4:$A$6,TRUNC((ROW(A3)+2)/3))</f>
        <v>Яблоки</v>
      </c>
      <c r="G6" s="0" t="str">
        <f aca="false">VLOOKUP(F6,$A$4:$D$6,COUNTIF($F$4:F6,F6)+1,0)</f>
        <v>не определен</v>
      </c>
    </row>
    <row r="7" customFormat="false" ht="12.75" hidden="false" customHeight="false" outlineLevel="0" collapsed="false">
      <c r="F7" s="0" t="str">
        <f aca="false">INDEX($A$4:$A$6,TRUNC((ROW(A4)+2)/3))</f>
        <v>груши</v>
      </c>
      <c r="G7" s="0" t="str">
        <f aca="false">VLOOKUP(F7,$A$4:$D$6,COUNTIF($F$4:F7,F7)+1,0)</f>
        <v>зеленый</v>
      </c>
    </row>
    <row r="8" customFormat="false" ht="12.75" hidden="false" customHeight="false" outlineLevel="0" collapsed="false">
      <c r="A8" s="0" t="s">
        <v>12</v>
      </c>
      <c r="F8" s="0" t="str">
        <f aca="false">INDEX($A$4:$A$6,TRUNC((ROW(A5)+2)/3))</f>
        <v>груши</v>
      </c>
      <c r="G8" s="0" t="str">
        <f aca="false">VLOOKUP(F8,$A$4:$D$6,COUNTIF($F$4:F8,F8)+1,0)</f>
        <v>желтый</v>
      </c>
      <c r="I8" s="2" t="str">
        <f aca="false">INDEX($A$4:$A$6,(ROW(A1)+2)/3)</f>
        <v>Яблоки</v>
      </c>
    </row>
    <row r="9" customFormat="false" ht="12.75" hidden="false" customHeight="false" outlineLevel="0" collapsed="false">
      <c r="F9" s="0" t="str">
        <f aca="false">INDEX($A$4:$A$6,TRUNC((ROW(A6)+2)/3))</f>
        <v>груши</v>
      </c>
      <c r="G9" s="0" t="str">
        <f aca="false">VLOOKUP(F9,$A$4:$D$6,COUNTIF($F$4:F9,F9)+1,0)</f>
        <v>не определен</v>
      </c>
      <c r="I9" s="2" t="str">
        <f aca="false">INDEX($A$4:$A$6,(ROW(A2)+2)/3)</f>
        <v>Яблоки</v>
      </c>
    </row>
    <row r="10" customFormat="false" ht="12.75" hidden="false" customHeight="false" outlineLevel="0" collapsed="false">
      <c r="F10" s="0" t="str">
        <f aca="false">INDEX($A$4:$A$6,TRUNC((ROW(A7)+2)/3))</f>
        <v>сливы</v>
      </c>
      <c r="G10" s="0" t="str">
        <f aca="false">VLOOKUP(F10,$A$4:$D$6,COUNTIF($F$4:F10,F10)+1,0)</f>
        <v>желтый</v>
      </c>
      <c r="I10" s="2" t="str">
        <f aca="false">INDEX($A$4:$A$6,(ROW(A3)+2)/3)</f>
        <v>Яблоки</v>
      </c>
    </row>
    <row r="11" customFormat="false" ht="12.75" hidden="false" customHeight="false" outlineLevel="0" collapsed="false">
      <c r="A11" s="0" t="s">
        <v>13</v>
      </c>
      <c r="F11" s="0" t="str">
        <f aca="false">INDEX($A$4:$A$6,TRUNC((ROW(A8)+2)/3))</f>
        <v>сливы</v>
      </c>
      <c r="G11" s="0" t="str">
        <f aca="false">VLOOKUP(F11,$A$4:$D$6,COUNTIF($F$4:F11,F11)+1,0)</f>
        <v>не определен</v>
      </c>
      <c r="I11" s="2" t="str">
        <f aca="false">INDEX($A$4:$A$6,(ROW(A4)+2)/3)</f>
        <v>груши</v>
      </c>
    </row>
    <row r="12" customFormat="false" ht="12.75" hidden="false" customHeight="false" outlineLevel="0" collapsed="false">
      <c r="F12" s="0" t="str">
        <f aca="false">INDEX($A$4:$A$6,TRUNC((ROW(A9)+2)/3))</f>
        <v>сливы</v>
      </c>
      <c r="G12" s="0" t="str">
        <f aca="false">VLOOKUP(F12,$A$4:$D$6,COUNTIF($F$4:F12,F12)+1,0)</f>
        <v>не определен</v>
      </c>
      <c r="I12" s="2" t="str">
        <f aca="false">INDEX($A$4:$A$6,(ROW(A5)+2)/3)</f>
        <v>груши</v>
      </c>
    </row>
    <row r="13" customFormat="false" ht="12.75" hidden="false" customHeight="false" outlineLevel="0" collapsed="false">
      <c r="A13" s="1" t="s">
        <v>1</v>
      </c>
      <c r="B13" s="1" t="s">
        <v>14</v>
      </c>
      <c r="I13" s="2" t="str">
        <f aca="false">INDEX($A$4:$A$6,(ROW(A6)+2)/3)</f>
        <v>груши</v>
      </c>
    </row>
    <row r="14" customFormat="false" ht="12.75" hidden="false" customHeight="false" outlineLevel="0" collapsed="false">
      <c r="A14" s="1" t="s">
        <v>5</v>
      </c>
      <c r="B14" s="1" t="s">
        <v>6</v>
      </c>
      <c r="I14" s="2" t="str">
        <f aca="false">INDEX($A$4:$A$6,(ROW(A7)+2)/3)</f>
        <v>сливы</v>
      </c>
    </row>
    <row r="15" customFormat="false" ht="12.75" hidden="false" customHeight="false" outlineLevel="0" collapsed="false">
      <c r="A15" s="1" t="s">
        <v>5</v>
      </c>
      <c r="B15" s="1" t="s">
        <v>7</v>
      </c>
      <c r="I15" s="2" t="str">
        <f aca="false">INDEX($A$4:$A$6,(ROW(A8)+2)/3)</f>
        <v>сливы</v>
      </c>
    </row>
    <row r="16" customFormat="false" ht="12.75" hidden="false" customHeight="false" outlineLevel="0" collapsed="false">
      <c r="A16" s="1" t="s">
        <v>5</v>
      </c>
      <c r="B16" s="1" t="s">
        <v>8</v>
      </c>
      <c r="I16" s="2" t="str">
        <f aca="false">INDEX($A$4:$A$6,(ROW(A9)+2)/3)</f>
        <v>сливы</v>
      </c>
    </row>
    <row r="17" customFormat="false" ht="12.75" hidden="false" customHeight="false" outlineLevel="0" collapsed="false">
      <c r="A17" s="1" t="s">
        <v>9</v>
      </c>
      <c r="B17" s="1" t="s">
        <v>7</v>
      </c>
    </row>
    <row r="18" customFormat="false" ht="12.75" hidden="false" customHeight="false" outlineLevel="0" collapsed="false">
      <c r="A18" s="1" t="s">
        <v>9</v>
      </c>
      <c r="B18" s="1" t="s">
        <v>10</v>
      </c>
    </row>
    <row r="19" customFormat="false" ht="12.75" hidden="false" customHeight="false" outlineLevel="0" collapsed="false">
      <c r="A19" s="1" t="s">
        <v>9</v>
      </c>
      <c r="B19" s="1" t="s">
        <v>8</v>
      </c>
    </row>
    <row r="20" customFormat="false" ht="12.75" hidden="false" customHeight="false" outlineLevel="0" collapsed="false">
      <c r="A20" s="1" t="s">
        <v>11</v>
      </c>
      <c r="B20" s="1" t="s">
        <v>10</v>
      </c>
    </row>
    <row r="21" customFormat="false" ht="12.75" hidden="false" customHeight="false" outlineLevel="0" collapsed="false">
      <c r="A21" s="1" t="s">
        <v>11</v>
      </c>
      <c r="B21" s="1" t="s">
        <v>8</v>
      </c>
    </row>
    <row r="22" customFormat="false" ht="12.75" hidden="false" customHeight="false" outlineLevel="0" collapsed="false">
      <c r="A22" s="1" t="s">
        <v>11</v>
      </c>
      <c r="B22" s="1" t="s">
        <v>8</v>
      </c>
    </row>
    <row r="24" customFormat="false" ht="12.75" hidden="false" customHeight="false" outlineLevel="0" collapsed="false">
      <c r="A24" s="0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20:30:48Z</dcterms:created>
  <dc:creator>Александр</dc:creator>
  <dc:description/>
  <dc:language>en-US</dc:language>
  <cp:lastModifiedBy>Александр</cp:lastModifiedBy>
  <dcterms:modified xsi:type="dcterms:W3CDTF">2014-12-19T20:30:50Z</dcterms:modified>
  <cp:revision>0</cp:revision>
  <dc:subject/>
  <dc:title/>
</cp:coreProperties>
</file>