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A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ремя 'Новое'</t>
  </si>
  <si>
    <t xml:space="preserve">Время 'Закрыто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h]: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3.7"/>
    <col collapsed="false" customWidth="false" hidden="false" outlineLevel="0" max="257" min="3" style="1" width="9.14"/>
  </cols>
  <sheetData>
    <row r="1" s="2" customFormat="true" ht="44.2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>
      <c r="A2" s="3" t="n">
        <v>41932.3416087963</v>
      </c>
      <c r="B2" s="3" t="n">
        <v>41971.6777546296</v>
      </c>
      <c r="C2" s="4" t="n">
        <f aca="false">MOD(20/24-A2,1)+MOD(B2-8/24,1)+((NETWORKDAYS(A2,B2,2))-2)*12/24</f>
        <v>14.8361458333311</v>
      </c>
    </row>
    <row r="3" customFormat="false" ht="15" hidden="false" customHeight="true" outlineLevel="0" collapsed="false">
      <c r="A3" s="3" t="n">
        <v>41943.6720138889</v>
      </c>
      <c r="B3" s="3" t="n">
        <v>41971.7101157407</v>
      </c>
      <c r="C3" s="4" t="n">
        <f aca="false">MOD(20/24-A3,1)+MOD(B3-8/24,1)+((NETWORKDAYS(A3,B3,2))-2)*12/24</f>
        <v>10.0381018518456</v>
      </c>
    </row>
    <row r="4" customFormat="false" ht="15" hidden="false" customHeight="true" outlineLevel="0" collapsed="false">
      <c r="A4" s="3" t="n">
        <v>41944.5320717593</v>
      </c>
      <c r="B4" s="3" t="n">
        <v>41971.7600462963</v>
      </c>
      <c r="C4" s="4" t="n">
        <f aca="false">MOD(20/24-A4,1)+MOD(B4-8/24,1)+((NETWORKDAYS(A4,B4,2))-2)*12/24</f>
        <v>9.72797453703242</v>
      </c>
    </row>
    <row r="5" customFormat="false" ht="15" hidden="false" customHeight="true" outlineLevel="0" collapsed="false">
      <c r="A5" s="3" t="n">
        <v>41948.6325115741</v>
      </c>
      <c r="B5" s="3" t="n">
        <v>41970.5045023148</v>
      </c>
      <c r="C5" s="4" t="n">
        <f aca="false">MOD(20/24-A5,1)+MOD(B5-8/24,1)+((NETWORKDAYS(A5,B5,2))-2)*12/24</f>
        <v>7.87199074073578</v>
      </c>
    </row>
    <row r="6" customFormat="false" ht="15" hidden="false" customHeight="true" outlineLevel="0" collapsed="false">
      <c r="A6" s="3" t="n">
        <v>41948.730775463</v>
      </c>
      <c r="B6" s="3" t="n">
        <v>41969.708912037</v>
      </c>
      <c r="C6" s="4" t="n">
        <f aca="false">MOD(20/24-A6,1)+MOD(B6-8/24,1)+((NETWORKDAYS(A6,B6,2))-2)*12/24</f>
        <v>7.47813657407096</v>
      </c>
    </row>
    <row r="7" customFormat="false" ht="15" hidden="false" customHeight="true" outlineLevel="0" collapsed="false">
      <c r="A7" s="3" t="n">
        <v>41949.4615162037</v>
      </c>
      <c r="B7" s="3" t="n">
        <v>41970.7744791667</v>
      </c>
      <c r="C7" s="4" t="n">
        <f aca="false">MOD(20/24-A7,1)+MOD(B7-8/24,1)+((NETWORKDAYS(A7,B7,2))-2)*12/24</f>
        <v>7.81296296296932</v>
      </c>
    </row>
    <row r="8" customFormat="false" ht="15" hidden="false" customHeight="true" outlineLevel="0" collapsed="false">
      <c r="A8" s="3" t="n">
        <v>41949.8083912037</v>
      </c>
      <c r="B8" s="3" t="n">
        <v>41970.0005902778</v>
      </c>
      <c r="C8" s="4" t="n">
        <f aca="false">MOD(20/24-A8,1)+MOD(B8-8/24,1)+((NETWORKDAYS(A8,B8,2))-2)*12/24</f>
        <v>7.69219907407387</v>
      </c>
    </row>
    <row r="9" customFormat="false" ht="15" hidden="false" customHeight="true" outlineLevel="0" collapsed="false">
      <c r="A9" s="3" t="n">
        <v>41950.3737268519</v>
      </c>
      <c r="B9" s="3" t="n">
        <v>41969.7058101852</v>
      </c>
      <c r="C9" s="4" t="n">
        <f aca="false">MOD(20/24-A9,1)+MOD(B9-8/24,1)+((NETWORKDAYS(A9,B9,2))-2)*12/24</f>
        <v>6.83208333333459</v>
      </c>
    </row>
    <row r="10" customFormat="false" ht="15" hidden="false" customHeight="true" outlineLevel="0" collapsed="false">
      <c r="A10" s="3" t="n">
        <v>41950.4750578704</v>
      </c>
      <c r="B10" s="3" t="n">
        <v>41969.5820486111</v>
      </c>
      <c r="C10" s="4" t="n">
        <f aca="false">MOD(20/24-A10,1)+MOD(B10-8/24,1)+((NETWORKDAYS(A10,B10,2))-2)*12/24</f>
        <v>6.60699074074364</v>
      </c>
    </row>
    <row r="11" customFormat="false" ht="15" hidden="false" customHeight="true" outlineLevel="0" collapsed="false">
      <c r="A11" s="3" t="n">
        <v>41962.6751157407</v>
      </c>
      <c r="B11" s="3" t="n">
        <v>41971.5359375</v>
      </c>
      <c r="C11" s="4" t="n">
        <f aca="false">MOD(20/24-A11,1)+MOD(B11-8/24,1)+((NETWORKDAYS(A11,B11,2))-2)*12/24</f>
        <v>3.36082175925549</v>
      </c>
    </row>
    <row r="12" customFormat="false" ht="15" hidden="false" customHeight="true" outlineLevel="0" collapsed="false">
      <c r="A12" s="3" t="n">
        <v>41962.6792824074</v>
      </c>
      <c r="B12" s="3" t="n">
        <v>41969.6516550926</v>
      </c>
      <c r="C12" s="4" t="n">
        <f aca="false">MOD(20/24-A12,1)+MOD(B12-8/24,1)+((NETWORKDAYS(A12,B12,2))-2)*12/24</f>
        <v>2.47237268518802</v>
      </c>
    </row>
    <row r="13" customFormat="false" ht="15" hidden="false" customHeight="true" outlineLevel="0" collapsed="false">
      <c r="A13" s="3" t="n">
        <v>41962.6865046296</v>
      </c>
      <c r="B13" s="3" t="n">
        <v>41970.0000115741</v>
      </c>
      <c r="C13" s="4" t="n">
        <f aca="false">MOD(20/24-A13,1)+MOD(B13-8/24,1)+((NETWORKDAYS(A13,B13,2))-2)*12/24</f>
        <v>3.313506944447</v>
      </c>
    </row>
    <row r="14" customFormat="false" ht="15" hidden="false" customHeight="true" outlineLevel="0" collapsed="false">
      <c r="A14" s="3" t="n">
        <v>41962.7974537037</v>
      </c>
      <c r="B14" s="3" t="n">
        <v>41969.500150463</v>
      </c>
      <c r="C14" s="4" t="n">
        <f aca="false">MOD(20/24-A14,1)+MOD(B14-8/24,1)+((NETWORKDAYS(A14,B14,2))-2)*12/24</f>
        <v>2.20269675926102</v>
      </c>
    </row>
    <row r="15" customFormat="false" ht="15" hidden="false" customHeight="true" outlineLevel="0" collapsed="false">
      <c r="A15" s="3" t="n">
        <v>41963.441087963</v>
      </c>
      <c r="B15" s="3" t="n">
        <v>41969.3353356481</v>
      </c>
      <c r="C15" s="4" t="n">
        <f aca="false">MOD(20/24-A15,1)+MOD(B15-8/24,1)+((NETWORKDAYS(A15,B15,2))-2)*12/24</f>
        <v>1.89424768518074</v>
      </c>
    </row>
    <row r="16" customFormat="false" ht="15" hidden="false" customHeight="true" outlineLevel="0" collapsed="false">
      <c r="A16" s="3" t="n">
        <v>41963.6129282407</v>
      </c>
      <c r="B16" s="3" t="n">
        <v>41976.3255092593</v>
      </c>
      <c r="C16" s="4" t="n">
        <f aca="false">MOD(20/24-A16,1)+MOD(B16-8/24,1)+((NETWORKDAYS(A16,B16,2))-2)*12/24</f>
        <v>5.21258101851709</v>
      </c>
    </row>
    <row r="17" customFormat="false" ht="15" hidden="false" customHeight="true" outlineLevel="0" collapsed="false">
      <c r="A17" s="3" t="n">
        <v>41964.3598263889</v>
      </c>
      <c r="B17" s="3" t="n">
        <v>41973.3841203704</v>
      </c>
      <c r="C17" s="4" t="n">
        <f aca="false">MOD(20/24-A17,1)+MOD(B17-8/24,1)+((NETWORKDAYS(A17,B17,2))-2)*12/24</f>
        <v>2.52429398148524</v>
      </c>
    </row>
    <row r="18" customFormat="false" ht="15" hidden="false" customHeight="true" outlineLevel="0" collapsed="false">
      <c r="A18" s="3" t="n">
        <v>41964.3695486111</v>
      </c>
      <c r="B18" s="3" t="n">
        <v>41971.3959722222</v>
      </c>
      <c r="C18" s="4" t="n">
        <f aca="false">MOD(20/24-A18,1)+MOD(B18-8/24,1)+((NETWORKDAYS(A18,B18,2))-2)*12/24</f>
        <v>2.52642361111066</v>
      </c>
    </row>
    <row r="19" customFormat="false" ht="15" hidden="false" customHeight="true" outlineLevel="0" collapsed="false">
      <c r="A19" s="3" t="n">
        <v>41964.3738425926</v>
      </c>
      <c r="B19" s="3" t="n">
        <v>41969.880162037</v>
      </c>
      <c r="C19" s="4" t="n">
        <f aca="false">MOD(20/24-A19,1)+MOD(B19-8/24,1)+((NETWORKDAYS(A19,B19,2))-2)*12/24</f>
        <v>2.00631944444467</v>
      </c>
    </row>
    <row r="20" customFormat="false" ht="15" hidden="false" customHeight="true" outlineLevel="0" collapsed="false">
      <c r="A20" s="3" t="n">
        <v>41964.3774421296</v>
      </c>
      <c r="B20" s="3" t="n">
        <v>41969.5002662037</v>
      </c>
      <c r="C20" s="4" t="n">
        <f aca="false">MOD(20/24-A20,1)+MOD(B20-8/24,1)+((NETWORKDAYS(A20,B20,2))-2)*12/24</f>
        <v>1.62282407406747</v>
      </c>
    </row>
    <row r="21" customFormat="false" ht="15" hidden="false" customHeight="true" outlineLevel="0" collapsed="false">
      <c r="A21" s="3" t="n">
        <v>41966.7612615741</v>
      </c>
      <c r="B21" s="3" t="n">
        <v>41970.3689467593</v>
      </c>
      <c r="C21" s="4" t="n">
        <f aca="false">MOD(20/24-A21,1)+MOD(B21-8/24,1)+((NETWORKDAYS(A21,B21,2))-2)*12/24</f>
        <v>1.10768518518307</v>
      </c>
    </row>
    <row r="22" customFormat="false" ht="15" hidden="false" customHeight="true" outlineLevel="0" collapsed="false">
      <c r="A22" s="3" t="n">
        <v>41966.8167361111</v>
      </c>
      <c r="B22" s="3" t="n">
        <v>41969.7651967593</v>
      </c>
      <c r="C22" s="4" t="n">
        <f aca="false">MOD(20/24-A22,1)+MOD(B22-8/24,1)+((NETWORKDAYS(A22,B22,2))-2)*12/24</f>
        <v>0.948460648149194</v>
      </c>
    </row>
    <row r="23" customFormat="false" ht="15" hidden="false" customHeight="true" outlineLevel="0" collapsed="false">
      <c r="A23" s="3" t="n">
        <v>41967.4015046296</v>
      </c>
      <c r="B23" s="3" t="n">
        <v>41971.7553125</v>
      </c>
      <c r="C23" s="4" t="n">
        <f aca="false">MOD(20/24-A23,1)+MOD(B23-8/24,1)+((NETWORKDAYS(A23,B23,2))-2)*12/24</f>
        <v>2.35380787037138</v>
      </c>
    </row>
    <row r="24" customFormat="false" ht="15" hidden="false" customHeight="true" outlineLevel="0" collapsed="false">
      <c r="A24" s="3" t="n">
        <v>41967.4021412037</v>
      </c>
      <c r="B24" s="3" t="n">
        <v>41969.503287037</v>
      </c>
      <c r="C24" s="4" t="n">
        <f aca="false">MOD(20/24-A24,1)+MOD(B24-8/24,1)+((NETWORKDAYS(A24,B24,2))-2)*12/24</f>
        <v>1.10114583333052</v>
      </c>
    </row>
    <row r="25" customFormat="false" ht="15" hidden="false" customHeight="true" outlineLevel="0" collapsed="false">
      <c r="A25" s="3" t="n">
        <v>41967.405625</v>
      </c>
      <c r="B25" s="3" t="n">
        <v>41969.7391435185</v>
      </c>
      <c r="C25" s="4" t="n">
        <f aca="false">MOD(20/24-A25,1)+MOD(B25-8/24,1)+((NETWORKDAYS(A25,B25,2))-2)*12/24</f>
        <v>1.33351851852058</v>
      </c>
    </row>
    <row r="26" customFormat="false" ht="15" hidden="false" customHeight="true" outlineLevel="0" collapsed="false">
      <c r="A26" s="3" t="n">
        <v>41968.7419791667</v>
      </c>
      <c r="B26" s="3" t="n">
        <v>41970.5252314815</v>
      </c>
      <c r="C26" s="4" t="n">
        <f aca="false">MOD(20/24-A26,1)+MOD(B26-8/24,1)+((NETWORKDAYS(A26,B26,2))-2)*12/24</f>
        <v>0.783252314809943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3"/>
      <c r="B28" s="3"/>
    </row>
    <row r="29" customFormat="false" ht="15" hidden="false" customHeight="true" outlineLevel="0" collapsed="false"/>
    <row r="30" customFormat="false" ht="15" hidden="false" customHeight="true" outlineLevel="0" collapsed="false">
      <c r="A30" s="3"/>
      <c r="B30" s="3"/>
    </row>
    <row r="31" customFormat="false" ht="15" hidden="false" customHeight="true" outlineLevel="0" collapsed="false">
      <c r="A31" s="3"/>
      <c r="B31" s="3"/>
    </row>
    <row r="32" customFormat="false" ht="15" hidden="false" customHeight="true" outlineLevel="0" collapsed="false">
      <c r="A32" s="3"/>
      <c r="B32" s="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A37" s="3"/>
      <c r="B37" s="3"/>
    </row>
    <row r="38" customFormat="false" ht="15" hidden="false" customHeight="true" outlineLevel="0" collapsed="false">
      <c r="A38" s="3"/>
      <c r="B38" s="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5:24:40Z</dcterms:created>
  <dc:creator>Федина Ирина Николаевна</dc:creator>
  <dc:description/>
  <dc:language>en-US</dc:language>
  <cp:lastModifiedBy>User</cp:lastModifiedBy>
  <dcterms:modified xsi:type="dcterms:W3CDTF">2014-12-16T15:35:11Z</dcterms:modified>
  <cp:revision>0</cp:revision>
  <dc:subject/>
  <dc:title/>
</cp:coreProperties>
</file>